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t xml:space="preserve">Naziv fonda :    ZIF "prevent INVEST" d.d. Sarajevo                                                    </t>
  </si>
  <si>
    <t xml:space="preserve">Registarski broj fonda :   ZJP-031-10</t>
  </si>
  <si>
    <t xml:space="preserve">Naziv društva za upravljanje: DUF "Blago" d.o.o. Sarajevo</t>
  </si>
  <si>
    <t xml:space="preserve">Matični broj društva za upravljanje: 65-01-0034-11(stari broj 1-22743)</t>
  </si>
  <si>
    <t xml:space="preserve">JIB društva za upravljanje: 4200052540007</t>
  </si>
  <si>
    <t xml:space="preserve">JIB investicionog fonda:4200191740002</t>
  </si>
  <si>
    <t xml:space="preserve">IZVJEŠTAJ O PORTFOLIJU INVESTICIJSKOG FONDA NA DAN 31.3.2015.</t>
  </si>
  <si>
    <t xml:space="preserve">R. br</t>
  </si>
  <si>
    <t xml:space="preserve">Naziv emitenta </t>
  </si>
  <si>
    <t xml:space="preserve">Oznaka papira</t>
  </si>
  <si>
    <t xml:space="preserve">Ukupan broj emitovanih vp/udjela</t>
  </si>
  <si>
    <t xml:space="preserve">Broj vp/udjela u vlasništvu fonda </t>
  </si>
  <si>
    <t xml:space="preserve">% vlasništa fonda</t>
  </si>
  <si>
    <t xml:space="preserve">Ukupna vrijednost ulaganja </t>
  </si>
  <si>
    <t xml:space="preserve">Ulaganja u dionice sa sjedištem u FBIH</t>
  </si>
  <si>
    <t xml:space="preserve">AUTOCENTAR DD TUZLA                                                                                 </t>
  </si>
  <si>
    <t xml:space="preserve">ACETRA</t>
  </si>
  <si>
    <t xml:space="preserve">ASA OSIGURANJE  d.d.Sarajevo                                                                        </t>
  </si>
  <si>
    <t xml:space="preserve">ASAORG</t>
  </si>
  <si>
    <t xml:space="preserve">BAGS ENERGOTEHNIKA DD VOGOŠĆA                                                                       </t>
  </si>
  <si>
    <t xml:space="preserve">BAGSRA</t>
  </si>
  <si>
    <t xml:space="preserve">BH TELEKOM SARAJEVO                                                                                 </t>
  </si>
  <si>
    <t xml:space="preserve">BHTSRA</t>
  </si>
  <si>
    <t xml:space="preserve">BOSNALIJEK DD SARAJEVO                                                                              </t>
  </si>
  <si>
    <t xml:space="preserve">BSNLRA</t>
  </si>
  <si>
    <t xml:space="preserve">BOSNA REOSIGURANJE DD SARAJEVO                                                                      </t>
  </si>
  <si>
    <t xml:space="preserve">BSRSRK2</t>
  </si>
  <si>
    <t xml:space="preserve">GS-TMT DD TRAVNIK                                                                                   </t>
  </si>
  <si>
    <t xml:space="preserve">BTMTRK2</t>
  </si>
  <si>
    <t xml:space="preserve">DI JANJ HOLDING DD DONJI VAKUF                                                                      </t>
  </si>
  <si>
    <t xml:space="preserve">DIJHRA</t>
  </si>
  <si>
    <t xml:space="preserve">ENERGOINVEST DD SARAJEVO                                                                            </t>
  </si>
  <si>
    <t xml:space="preserve">ENISRA</t>
  </si>
  <si>
    <t xml:space="preserve">FDS DD SARAJEVO                                                                                     </t>
  </si>
  <si>
    <t xml:space="preserve">FDSSRA</t>
  </si>
  <si>
    <t xml:space="preserve">GP PUT DD SARAJEVO                                                                                  </t>
  </si>
  <si>
    <t xml:space="preserve">GPUTRA</t>
  </si>
  <si>
    <t xml:space="preserve">HERCEGOVINA AUTO  DD MOSTAR                                                                         </t>
  </si>
  <si>
    <t xml:space="preserve">HERARA</t>
  </si>
  <si>
    <t xml:space="preserve">HOTELI ILIDŽA  DD                                                                                   </t>
  </si>
  <si>
    <t xml:space="preserve">HTILRK2</t>
  </si>
  <si>
    <t xml:space="preserve">JP HT d.d. MOSTAR                                                                                   </t>
  </si>
  <si>
    <t xml:space="preserve">HTKMRA</t>
  </si>
  <si>
    <t xml:space="preserve">IKB DD ZENICA                                                                                       </t>
  </si>
  <si>
    <t xml:space="preserve">IKBZRK2</t>
  </si>
  <si>
    <t xml:space="preserve">JP ELEKTROPRIVREDA HZHB MOSTAR                                                                      </t>
  </si>
  <si>
    <t xml:space="preserve">JPEMRA</t>
  </si>
  <si>
    <t xml:space="preserve">JP ELEKTROPRIVREDA BIH DD SARAJEVO                                                                  </t>
  </si>
  <si>
    <t xml:space="preserve">JPESRA</t>
  </si>
  <si>
    <t xml:space="preserve">PREVOZ RADNIKA KREKA DD TUZLA                                                                       </t>
  </si>
  <si>
    <t xml:space="preserve">PRAKRK3</t>
  </si>
  <si>
    <t xml:space="preserve">RUDNIK SOLI TUSANJ DD TUZLA                                                                         </t>
  </si>
  <si>
    <t xml:space="preserve">RSTTRA</t>
  </si>
  <si>
    <t xml:space="preserve">MOJA BANKA DD SARAJEVO                                                                              </t>
  </si>
  <si>
    <t xml:space="preserve">VLDBRA</t>
  </si>
  <si>
    <t xml:space="preserve">Ukupno ulaganja u dionice sa sjedištem u FBIH</t>
  </si>
  <si>
    <t xml:space="preserve">Ulaganja u dionice sa sjedištem u RS</t>
  </si>
  <si>
    <t xml:space="preserve">HIDROELEKTRANA NA DRINI AD VIŠEGRAD                                                                 </t>
  </si>
  <si>
    <t xml:space="preserve">HEDRRA</t>
  </si>
  <si>
    <t xml:space="preserve">RITE GACKO AD GACKO                                                                                 </t>
  </si>
  <si>
    <t xml:space="preserve">RITERA</t>
  </si>
  <si>
    <t xml:space="preserve">TELEKOM SRPSKE AD BANJA LUKA                                                                        </t>
  </si>
  <si>
    <t xml:space="preserve">TLKMRA</t>
  </si>
  <si>
    <t xml:space="preserve">Ukupno ulaganja u dionice sa sjedištem u RS</t>
  </si>
  <si>
    <t xml:space="preserve">Ulaganja u dionice sa sjedištem u inostranstvu</t>
  </si>
  <si>
    <t xml:space="preserve">ADIDAS AG                                                                                           </t>
  </si>
  <si>
    <t xml:space="preserve">ADIDRA</t>
  </si>
  <si>
    <t xml:space="preserve">DAIMLER AG                                                                                          </t>
  </si>
  <si>
    <t xml:space="preserve">DAMLRA</t>
  </si>
  <si>
    <t xml:space="preserve">ORANGE</t>
  </si>
  <si>
    <t xml:space="preserve">FTLKRA</t>
  </si>
  <si>
    <t xml:space="preserve">TURKIYE HALK BANKASI AS                                                                             </t>
  </si>
  <si>
    <t xml:space="preserve">HALKRA</t>
  </si>
  <si>
    <t xml:space="preserve">MICHELIN SCA                                                                                        </t>
  </si>
  <si>
    <t xml:space="preserve">MICHRA</t>
  </si>
  <si>
    <t xml:space="preserve">NETAS TELEKOMUNIKASYON                                                                              </t>
  </si>
  <si>
    <t xml:space="preserve">NETARA</t>
  </si>
  <si>
    <t xml:space="preserve">RED ElECTRICA Corporacion S.A.                                                                      </t>
  </si>
  <si>
    <t xml:space="preserve">REDTRA</t>
  </si>
  <si>
    <t xml:space="preserve">BANCO SANTANDER</t>
  </si>
  <si>
    <t xml:space="preserve">SANMRA</t>
  </si>
  <si>
    <t xml:space="preserve">TELEFONOCA S.A.</t>
  </si>
  <si>
    <t xml:space="preserve">TELFRA</t>
  </si>
  <si>
    <t xml:space="preserve">TURK Telekomunikasyon A.S.                                                                          </t>
  </si>
  <si>
    <t xml:space="preserve">TTKORA</t>
  </si>
  <si>
    <t xml:space="preserve">Ukupno ulaganja u dionice sa sjedištem u inostranstvu</t>
  </si>
  <si>
    <t xml:space="preserve">Ulaganja u obveznice sa sjedištem u FBIH</t>
  </si>
  <si>
    <t xml:space="preserve">FBIH-Ministarstvo finansija                                                                         </t>
  </si>
  <si>
    <t xml:space="preserve">FBIHK1A</t>
  </si>
  <si>
    <t xml:space="preserve">FBIHK1B</t>
  </si>
  <si>
    <t xml:space="preserve">FBIHKV</t>
  </si>
  <si>
    <t xml:space="preserve">OPĆINA HADŽIĆI                                                                                      </t>
  </si>
  <si>
    <t xml:space="preserve">OPCHJP1KF</t>
  </si>
  <si>
    <t xml:space="preserve">OPCHJP1KG</t>
  </si>
  <si>
    <t xml:space="preserve">OPCHJP1KH</t>
  </si>
  <si>
    <t xml:space="preserve">OPCHJP1KI</t>
  </si>
  <si>
    <t xml:space="preserve">OPCHJP1KJ</t>
  </si>
  <si>
    <t xml:space="preserve">OPCHJP1KK</t>
  </si>
  <si>
    <t xml:space="preserve">OPCHJP1KL</t>
  </si>
  <si>
    <t xml:space="preserve">OPCHJP1KM</t>
  </si>
  <si>
    <t xml:space="preserve">OPCHJP1KN</t>
  </si>
  <si>
    <t xml:space="preserve">OPCHJP1KO</t>
  </si>
  <si>
    <t xml:space="preserve">OPCHJP1KP</t>
  </si>
  <si>
    <t xml:space="preserve">OPCHJP1KR</t>
  </si>
  <si>
    <t xml:space="preserve">OPCHJP1KS</t>
  </si>
  <si>
    <t xml:space="preserve">OPCHJP1KT</t>
  </si>
  <si>
    <t xml:space="preserve">OPCHJP1KU</t>
  </si>
  <si>
    <t xml:space="preserve">Općina Cazin                                                                                        </t>
  </si>
  <si>
    <t xml:space="preserve">OPCZKF</t>
  </si>
  <si>
    <t xml:space="preserve">OPCZKG</t>
  </si>
  <si>
    <t xml:space="preserve">OPCZKH</t>
  </si>
  <si>
    <t xml:space="preserve">OPCZKI</t>
  </si>
  <si>
    <t xml:space="preserve">OPCZKJ</t>
  </si>
  <si>
    <t xml:space="preserve">Ukupno ulaganja u obveznice sa sjedištem u FBIH</t>
  </si>
  <si>
    <t xml:space="preserve">Ulaganja u trezo.zapi.sa sjedištem u RS</t>
  </si>
  <si>
    <t xml:space="preserve">REPUBLIKA  Srpska RS14                                                                               </t>
  </si>
  <si>
    <t xml:space="preserve">RS14T08</t>
  </si>
  <si>
    <t xml:space="preserve">Ukupno ulaganja u trez.zapise sa sjedištem u RS</t>
  </si>
  <si>
    <t xml:space="preserve">Ulaganja u obveznice sa sjedištem u RS</t>
  </si>
  <si>
    <t xml:space="preserve">REPUBLIKA  Srpska, BiH                                                                               </t>
  </si>
  <si>
    <t xml:space="preserve">RSDSOF</t>
  </si>
  <si>
    <t xml:space="preserve">Ukupno ulaganja u obveznice sa sjedištem u RS</t>
  </si>
  <si>
    <t xml:space="preserve">Ulaganja u udjele OIF-a sa sjedištem u FBIH</t>
  </si>
  <si>
    <t xml:space="preserve">LILIUM BALANCED                                                                                     </t>
  </si>
  <si>
    <t xml:space="preserve">ILMFRA</t>
  </si>
  <si>
    <t xml:space="preserve">LILIUM CASH                                                                                         </t>
  </si>
  <si>
    <t xml:space="preserve">ILNORA</t>
  </si>
  <si>
    <t xml:space="preserve">LILIUM GLOBAL                                                                                       </t>
  </si>
  <si>
    <t xml:space="preserve">MFGLRA</t>
  </si>
  <si>
    <t xml:space="preserve">Raiffeisen balance                                                                                  </t>
  </si>
  <si>
    <t xml:space="preserve">RBALRA</t>
  </si>
  <si>
    <t xml:space="preserve">RAIFFEISEN CASH                                                                                     </t>
  </si>
  <si>
    <t xml:space="preserve">RCASRA</t>
  </si>
  <si>
    <t xml:space="preserve">Ukupno ulaganja u udjele OIF-a sa sjedištem u FBIH</t>
  </si>
  <si>
    <t xml:space="preserve">Ulaganja u depozite</t>
  </si>
  <si>
    <t xml:space="preserve">BOR BANKA d.d.</t>
  </si>
  <si>
    <t xml:space="preserve">Ukupno ulaganja u depozite</t>
  </si>
  <si>
    <t xml:space="preserve">Ukupno ulaganja fo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M_-;\-* #,##0.00\ _K_M_-;_-* \-??\ _K_M_-;_-@_-"/>
    <numFmt numFmtId="166" formatCode="0%"/>
    <numFmt numFmtId="167" formatCode="#,##0.0000"/>
    <numFmt numFmtId="168" formatCode="#,##0.00"/>
    <numFmt numFmtId="169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2 2 2" xfId="25"/>
    <cellStyle name="Normal 2 2 2 4" xfId="26"/>
    <cellStyle name="Normal 2 4" xfId="27"/>
    <cellStyle name="Normal 2 4 2 2" xfId="28"/>
    <cellStyle name="Normal 8" xfId="29"/>
    <cellStyle name="Normal 8 2 2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56" colorId="64" zoomScale="118" zoomScaleNormal="100" zoomScalePageLayoutView="118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56"/>
    <col collapsed="false" customWidth="true" hidden="false" outlineLevel="0" max="3" min="3" style="1" width="11.7"/>
    <col collapsed="false" customWidth="true" hidden="false" outlineLevel="0" max="4" min="4" style="2" width="19.99"/>
    <col collapsed="false" customWidth="true" hidden="false" outlineLevel="0" max="5" min="5" style="2" width="15.41"/>
    <col collapsed="false" customWidth="true" hidden="false" outlineLevel="0" max="6" min="6" style="2" width="8.14"/>
    <col collapsed="false" customWidth="true" hidden="false" outlineLevel="0" max="7" min="7" style="3" width="13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6"/>
      <c r="G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8"/>
      <c r="F3" s="9"/>
      <c r="G3" s="10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8"/>
      <c r="F4" s="9"/>
      <c r="G4" s="10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8"/>
      <c r="F5" s="9"/>
      <c r="G5" s="11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8"/>
      <c r="F6" s="9"/>
      <c r="G6" s="10"/>
    </row>
    <row r="7" customFormat="false" ht="12.75" hidden="false" customHeight="true" outlineLevel="0" collapsed="false">
      <c r="A7" s="5"/>
      <c r="B7" s="5"/>
      <c r="C7" s="5"/>
      <c r="D7" s="5"/>
      <c r="E7" s="8"/>
      <c r="F7" s="9"/>
      <c r="G7" s="10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38.25" hidden="false" customHeight="fals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9" t="s">
        <v>11</v>
      </c>
      <c r="F11" s="18" t="s">
        <v>12</v>
      </c>
      <c r="G11" s="20" t="s">
        <v>13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21" t="n">
        <v>4</v>
      </c>
      <c r="E12" s="22" t="n">
        <v>5</v>
      </c>
      <c r="F12" s="22" t="n">
        <v>6</v>
      </c>
      <c r="G12" s="22" t="n">
        <v>7</v>
      </c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1" t="n">
        <v>1</v>
      </c>
      <c r="B14" s="1" t="s">
        <v>15</v>
      </c>
      <c r="C14" s="23" t="s">
        <v>16</v>
      </c>
      <c r="D14" s="24" t="n">
        <v>35344</v>
      </c>
      <c r="E14" s="24" t="n">
        <v>3892</v>
      </c>
      <c r="F14" s="2" t="n">
        <f aca="false">E14/D14*100</f>
        <v>11.0117700316885</v>
      </c>
      <c r="G14" s="3" t="n">
        <v>0</v>
      </c>
    </row>
    <row r="15" customFormat="false" ht="12.75" hidden="false" customHeight="false" outlineLevel="0" collapsed="false">
      <c r="A15" s="1" t="n">
        <v>2</v>
      </c>
      <c r="B15" s="1" t="s">
        <v>17</v>
      </c>
      <c r="C15" s="23" t="s">
        <v>18</v>
      </c>
      <c r="D15" s="24" t="n">
        <v>60000</v>
      </c>
      <c r="E15" s="24" t="n">
        <v>8000</v>
      </c>
      <c r="F15" s="2" t="n">
        <f aca="false">E15/D15*100</f>
        <v>13.3333333333333</v>
      </c>
      <c r="G15" s="3" t="n">
        <v>823280</v>
      </c>
    </row>
    <row r="16" customFormat="false" ht="12.75" hidden="false" customHeight="false" outlineLevel="0" collapsed="false">
      <c r="A16" s="1" t="n">
        <v>3</v>
      </c>
      <c r="B16" s="1" t="s">
        <v>19</v>
      </c>
      <c r="C16" s="23" t="s">
        <v>20</v>
      </c>
      <c r="D16" s="24" t="n">
        <v>1575116</v>
      </c>
      <c r="E16" s="24" t="n">
        <v>134025</v>
      </c>
      <c r="F16" s="2" t="n">
        <f aca="false">E16/D16*100</f>
        <v>8.50889712249764</v>
      </c>
      <c r="G16" s="3" t="n">
        <v>498573</v>
      </c>
    </row>
    <row r="17" customFormat="false" ht="12.75" hidden="false" customHeight="false" outlineLevel="0" collapsed="false">
      <c r="A17" s="1" t="n">
        <v>4</v>
      </c>
      <c r="B17" s="1" t="s">
        <v>21</v>
      </c>
      <c r="C17" s="23" t="s">
        <v>22</v>
      </c>
      <c r="D17" s="24" t="n">
        <v>63457358</v>
      </c>
      <c r="E17" s="24" t="n">
        <v>226015</v>
      </c>
      <c r="F17" s="2" t="n">
        <f aca="false">E17/D17*100</f>
        <v>0.356168310694561</v>
      </c>
      <c r="G17" s="3" t="n">
        <v>4520300</v>
      </c>
    </row>
    <row r="18" customFormat="false" ht="12.75" hidden="false" customHeight="false" outlineLevel="0" collapsed="false">
      <c r="A18" s="1" t="n">
        <v>5</v>
      </c>
      <c r="B18" s="1" t="s">
        <v>23</v>
      </c>
      <c r="C18" s="23" t="s">
        <v>24</v>
      </c>
      <c r="D18" s="24" t="n">
        <v>7596256</v>
      </c>
      <c r="E18" s="24" t="n">
        <v>38998</v>
      </c>
      <c r="F18" s="2" t="n">
        <f aca="false">E18/D18*100</f>
        <v>0.513384488358476</v>
      </c>
      <c r="G18" s="3" t="n">
        <v>460176.4</v>
      </c>
    </row>
    <row r="19" customFormat="false" ht="12.75" hidden="false" customHeight="false" outlineLevel="0" collapsed="false">
      <c r="A19" s="1" t="n">
        <v>6</v>
      </c>
      <c r="B19" s="1" t="s">
        <v>25</v>
      </c>
      <c r="C19" s="23" t="s">
        <v>26</v>
      </c>
      <c r="D19" s="24" t="n">
        <v>19345</v>
      </c>
      <c r="E19" s="24" t="n">
        <v>50</v>
      </c>
      <c r="F19" s="2" t="n">
        <f aca="false">E19/D19*100</f>
        <v>0.258464719565779</v>
      </c>
      <c r="G19" s="3" t="n">
        <v>31500</v>
      </c>
    </row>
    <row r="20" customFormat="false" ht="12.75" hidden="false" customHeight="false" outlineLevel="0" collapsed="false">
      <c r="A20" s="1" t="n">
        <v>7</v>
      </c>
      <c r="B20" s="1" t="s">
        <v>27</v>
      </c>
      <c r="C20" s="23" t="s">
        <v>28</v>
      </c>
      <c r="D20" s="24" t="n">
        <v>116514</v>
      </c>
      <c r="E20" s="24" t="n">
        <v>13217</v>
      </c>
      <c r="F20" s="2" t="n">
        <f aca="false">E20/D20*100</f>
        <v>11.3437011861236</v>
      </c>
      <c r="G20" s="3" t="n">
        <v>606395.96</v>
      </c>
    </row>
    <row r="21" customFormat="false" ht="12.75" hidden="false" customHeight="false" outlineLevel="0" collapsed="false">
      <c r="A21" s="1" t="n">
        <v>8</v>
      </c>
      <c r="B21" s="1" t="s">
        <v>29</v>
      </c>
      <c r="C21" s="23" t="s">
        <v>30</v>
      </c>
      <c r="D21" s="24" t="n">
        <v>196272</v>
      </c>
      <c r="E21" s="24" t="n">
        <v>15073</v>
      </c>
      <c r="F21" s="2" t="n">
        <f aca="false">E21/D21*100</f>
        <v>7.67964865085188</v>
      </c>
      <c r="G21" s="3" t="n">
        <v>0</v>
      </c>
    </row>
    <row r="22" customFormat="false" ht="12.75" hidden="false" customHeight="false" outlineLevel="0" collapsed="false">
      <c r="A22" s="1" t="n">
        <v>9</v>
      </c>
      <c r="B22" s="1" t="s">
        <v>31</v>
      </c>
      <c r="C22" s="23" t="s">
        <v>32</v>
      </c>
      <c r="D22" s="24" t="n">
        <v>17657682</v>
      </c>
      <c r="E22" s="24" t="n">
        <v>997220</v>
      </c>
      <c r="F22" s="2" t="n">
        <f aca="false">E22/D22*100</f>
        <v>5.64751364307048</v>
      </c>
      <c r="G22" s="3" t="n">
        <v>1994440</v>
      </c>
    </row>
    <row r="23" customFormat="false" ht="12.75" hidden="false" customHeight="false" outlineLevel="0" collapsed="false">
      <c r="A23" s="1" t="n">
        <v>10</v>
      </c>
      <c r="B23" s="1" t="s">
        <v>33</v>
      </c>
      <c r="C23" s="23" t="s">
        <v>34</v>
      </c>
      <c r="D23" s="24" t="n">
        <v>1281712</v>
      </c>
      <c r="E23" s="24" t="n">
        <v>4534</v>
      </c>
      <c r="F23" s="2" t="n">
        <f aca="false">E23/D23*100</f>
        <v>0.353745615239617</v>
      </c>
      <c r="G23" s="3" t="n">
        <v>190881.4</v>
      </c>
    </row>
    <row r="24" customFormat="false" ht="12.75" hidden="false" customHeight="false" outlineLevel="0" collapsed="false">
      <c r="A24" s="1" t="n">
        <v>11</v>
      </c>
      <c r="B24" s="1" t="s">
        <v>35</v>
      </c>
      <c r="C24" s="23" t="s">
        <v>36</v>
      </c>
      <c r="D24" s="24" t="n">
        <v>1678896</v>
      </c>
      <c r="E24" s="24" t="n">
        <v>427</v>
      </c>
      <c r="F24" s="2" t="n">
        <f aca="false">E24/D24*100</f>
        <v>0.0254333800306868</v>
      </c>
      <c r="G24" s="3" t="n">
        <v>2728.53</v>
      </c>
    </row>
    <row r="25" customFormat="false" ht="12.75" hidden="false" customHeight="false" outlineLevel="0" collapsed="false">
      <c r="A25" s="1" t="n">
        <v>12</v>
      </c>
      <c r="B25" s="1" t="s">
        <v>37</v>
      </c>
      <c r="C25" s="23" t="s">
        <v>38</v>
      </c>
      <c r="D25" s="24" t="n">
        <v>153699</v>
      </c>
      <c r="E25" s="24" t="n">
        <v>38276</v>
      </c>
      <c r="F25" s="2" t="n">
        <f aca="false">E25/D25*100</f>
        <v>24.9032199298629</v>
      </c>
      <c r="G25" s="3" t="n">
        <v>0</v>
      </c>
    </row>
    <row r="26" customFormat="false" ht="12.75" hidden="false" customHeight="false" outlineLevel="0" collapsed="false">
      <c r="A26" s="1" t="n">
        <v>13</v>
      </c>
      <c r="B26" s="1" t="s">
        <v>39</v>
      </c>
      <c r="C26" s="23" t="s">
        <v>40</v>
      </c>
      <c r="D26" s="24" t="n">
        <v>394138</v>
      </c>
      <c r="E26" s="24" t="n">
        <v>19245</v>
      </c>
      <c r="F26" s="2" t="n">
        <f aca="false">E26/D26*100</f>
        <v>4.88280754456561</v>
      </c>
      <c r="G26" s="3" t="n">
        <v>935691.9</v>
      </c>
    </row>
    <row r="27" customFormat="false" ht="12.75" hidden="false" customHeight="false" outlineLevel="0" collapsed="false">
      <c r="A27" s="1" t="n">
        <v>14</v>
      </c>
      <c r="B27" s="1" t="s">
        <v>41</v>
      </c>
      <c r="C27" s="23" t="s">
        <v>42</v>
      </c>
      <c r="D27" s="24" t="n">
        <v>31586325</v>
      </c>
      <c r="E27" s="24" t="n">
        <v>7322</v>
      </c>
      <c r="F27" s="2" t="n">
        <f aca="false">E27/D27*100</f>
        <v>0.0231809176914377</v>
      </c>
      <c r="G27" s="3" t="n">
        <v>43932</v>
      </c>
    </row>
    <row r="28" customFormat="false" ht="12.75" hidden="false" customHeight="false" outlineLevel="0" collapsed="false">
      <c r="A28" s="1" t="n">
        <v>15</v>
      </c>
      <c r="B28" s="1" t="s">
        <v>43</v>
      </c>
      <c r="C28" s="23" t="s">
        <v>44</v>
      </c>
      <c r="D28" s="24" t="n">
        <v>463901</v>
      </c>
      <c r="E28" s="24" t="n">
        <v>64728</v>
      </c>
      <c r="F28" s="2" t="n">
        <f aca="false">E28/D28*100</f>
        <v>13.9529770360486</v>
      </c>
      <c r="G28" s="3" t="n">
        <v>3705030.72</v>
      </c>
    </row>
    <row r="29" customFormat="false" ht="12.75" hidden="false" customHeight="false" outlineLevel="0" collapsed="false">
      <c r="A29" s="1" t="n">
        <v>16</v>
      </c>
      <c r="B29" s="1" t="s">
        <v>45</v>
      </c>
      <c r="C29" s="23" t="s">
        <v>46</v>
      </c>
      <c r="D29" s="24" t="n">
        <v>7361660</v>
      </c>
      <c r="E29" s="24" t="n">
        <v>3420</v>
      </c>
      <c r="F29" s="2" t="n">
        <f aca="false">E29/D29*100</f>
        <v>0.046456913250544</v>
      </c>
      <c r="G29" s="3" t="n">
        <v>111111.01</v>
      </c>
    </row>
    <row r="30" customFormat="false" ht="12.75" hidden="false" customHeight="false" outlineLevel="0" collapsed="false">
      <c r="A30" s="1" t="n">
        <v>17</v>
      </c>
      <c r="B30" s="1" t="s">
        <v>47</v>
      </c>
      <c r="C30" s="23" t="s">
        <v>48</v>
      </c>
      <c r="D30" s="24" t="n">
        <v>30354369</v>
      </c>
      <c r="E30" s="24" t="n">
        <v>184118</v>
      </c>
      <c r="F30" s="2" t="n">
        <f aca="false">E30/D30*100</f>
        <v>0.606561776988347</v>
      </c>
      <c r="G30" s="3" t="n">
        <v>3406183</v>
      </c>
    </row>
    <row r="31" customFormat="false" ht="12.75" hidden="false" customHeight="false" outlineLevel="0" collapsed="false">
      <c r="A31" s="1" t="n">
        <v>18</v>
      </c>
      <c r="B31" s="1" t="s">
        <v>49</v>
      </c>
      <c r="C31" s="23" t="s">
        <v>50</v>
      </c>
      <c r="D31" s="24" t="n">
        <v>226879</v>
      </c>
      <c r="E31" s="24" t="n">
        <v>2341</v>
      </c>
      <c r="F31" s="2" t="n">
        <f aca="false">E31/D31*100</f>
        <v>1.03182753802688</v>
      </c>
      <c r="G31" s="3" t="n">
        <v>18798.23</v>
      </c>
    </row>
    <row r="32" customFormat="false" ht="12.75" hidden="false" customHeight="false" outlineLevel="0" collapsed="false">
      <c r="A32" s="1" t="n">
        <v>19</v>
      </c>
      <c r="B32" s="1" t="s">
        <v>51</v>
      </c>
      <c r="C32" s="23" t="s">
        <v>52</v>
      </c>
      <c r="D32" s="24" t="n">
        <v>1519152</v>
      </c>
      <c r="E32" s="24" t="n">
        <v>7163</v>
      </c>
      <c r="F32" s="2" t="n">
        <f aca="false">E32/D32*100</f>
        <v>0.471513054651543</v>
      </c>
      <c r="G32" s="3" t="n">
        <v>32233.5</v>
      </c>
    </row>
    <row r="33" customFormat="false" ht="12.75" hidden="false" customHeight="false" outlineLevel="0" collapsed="false">
      <c r="A33" s="1" t="n">
        <v>20</v>
      </c>
      <c r="B33" s="1" t="s">
        <v>53</v>
      </c>
      <c r="C33" s="23" t="s">
        <v>54</v>
      </c>
      <c r="D33" s="24" t="n">
        <v>597798</v>
      </c>
      <c r="E33" s="24" t="n">
        <v>33000</v>
      </c>
      <c r="F33" s="2" t="n">
        <f aca="false">E33/D33*100</f>
        <v>5.52025935182118</v>
      </c>
      <c r="G33" s="3" t="n">
        <v>512160</v>
      </c>
    </row>
    <row r="34" customFormat="false" ht="12.75" hidden="false" customHeight="false" outlineLevel="0" collapsed="false">
      <c r="A34" s="1" t="s">
        <v>55</v>
      </c>
      <c r="D34" s="24"/>
      <c r="E34" s="24"/>
      <c r="G34" s="3" t="n">
        <f aca="false">SUM(G14:G33)</f>
        <v>17893415.65</v>
      </c>
    </row>
    <row r="35" customFormat="false" ht="12.75" hidden="false" customHeight="false" outlineLevel="0" collapsed="false">
      <c r="A35" s="1" t="s">
        <v>56</v>
      </c>
      <c r="D35" s="24"/>
      <c r="E35" s="24"/>
    </row>
    <row r="36" customFormat="false" ht="12.75" hidden="false" customHeight="false" outlineLevel="0" collapsed="false">
      <c r="A36" s="1" t="n">
        <v>21</v>
      </c>
      <c r="B36" s="1" t="s">
        <v>57</v>
      </c>
      <c r="C36" s="23" t="s">
        <v>58</v>
      </c>
      <c r="D36" s="24" t="n">
        <v>441955312</v>
      </c>
      <c r="E36" s="24" t="n">
        <v>15372</v>
      </c>
      <c r="F36" s="2" t="n">
        <f aca="false">E36/D36*100</f>
        <v>0.0034781797124321</v>
      </c>
      <c r="G36" s="3" t="n">
        <v>5380.2</v>
      </c>
    </row>
    <row r="37" customFormat="false" ht="12.75" hidden="false" customHeight="false" outlineLevel="0" collapsed="false">
      <c r="A37" s="1" t="n">
        <v>22</v>
      </c>
      <c r="B37" s="1" t="s">
        <v>59</v>
      </c>
      <c r="C37" s="23" t="s">
        <v>60</v>
      </c>
      <c r="D37" s="24" t="n">
        <v>379959879</v>
      </c>
      <c r="E37" s="24" t="n">
        <v>25000</v>
      </c>
      <c r="F37" s="2" t="n">
        <f aca="false">E37/D37*100</f>
        <v>0.00657964205741838</v>
      </c>
      <c r="G37" s="3" t="n">
        <v>2250</v>
      </c>
    </row>
    <row r="38" customFormat="false" ht="12.75" hidden="false" customHeight="false" outlineLevel="0" collapsed="false">
      <c r="A38" s="1" t="n">
        <v>23</v>
      </c>
      <c r="B38" s="1" t="s">
        <v>61</v>
      </c>
      <c r="C38" s="23" t="s">
        <v>62</v>
      </c>
      <c r="D38" s="24" t="n">
        <v>491383755</v>
      </c>
      <c r="E38" s="24" t="n">
        <v>2384859</v>
      </c>
      <c r="F38" s="2" t="n">
        <f aca="false">E38/D38*100</f>
        <v>0.485335336329953</v>
      </c>
      <c r="G38" s="3" t="n">
        <v>3815774.4</v>
      </c>
    </row>
    <row r="39" customFormat="false" ht="12.75" hidden="false" customHeight="false" outlineLevel="0" collapsed="false">
      <c r="A39" s="1" t="s">
        <v>63</v>
      </c>
      <c r="D39" s="24"/>
      <c r="G39" s="3" t="n">
        <f aca="false">SUM(G36:G38)</f>
        <v>3823404.6</v>
      </c>
    </row>
    <row r="40" customFormat="false" ht="12.75" hidden="false" customHeight="false" outlineLevel="0" collapsed="false">
      <c r="A40" s="1" t="s">
        <v>64</v>
      </c>
      <c r="D40" s="24"/>
    </row>
    <row r="41" customFormat="false" ht="12.75" hidden="false" customHeight="false" outlineLevel="0" collapsed="false">
      <c r="A41" s="1" t="n">
        <v>24</v>
      </c>
      <c r="B41" s="1" t="s">
        <v>65</v>
      </c>
      <c r="C41" s="23" t="s">
        <v>66</v>
      </c>
      <c r="D41" s="24" t="n">
        <v>209216186</v>
      </c>
      <c r="E41" s="24" t="n">
        <v>400</v>
      </c>
      <c r="F41" s="2" t="n">
        <f aca="false">E41/D41*100</f>
        <v>0.000191189796376462</v>
      </c>
      <c r="G41" s="3" t="n">
        <v>57652</v>
      </c>
    </row>
    <row r="42" s="30" customFormat="true" ht="12.75" hidden="false" customHeight="false" outlineLevel="0" collapsed="false">
      <c r="A42" s="25" t="n">
        <v>25</v>
      </c>
      <c r="B42" s="25" t="s">
        <v>67</v>
      </c>
      <c r="C42" s="26" t="s">
        <v>68</v>
      </c>
      <c r="D42" s="27" t="n">
        <v>1065643657</v>
      </c>
      <c r="E42" s="27" t="n">
        <v>395</v>
      </c>
      <c r="F42" s="28" t="n">
        <f aca="false">E42/D42*100</f>
        <v>3.70667997135181E-005</v>
      </c>
      <c r="G42" s="29" t="n">
        <v>69322.5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A43" s="1" t="n">
        <v>26</v>
      </c>
      <c r="B43" s="1" t="s">
        <v>69</v>
      </c>
      <c r="C43" s="23" t="s">
        <v>70</v>
      </c>
      <c r="D43" s="24" t="n">
        <v>2648856606</v>
      </c>
      <c r="E43" s="24" t="n">
        <v>11400</v>
      </c>
      <c r="F43" s="2" t="n">
        <f aca="false">E43/D43*100</f>
        <v>0.000430374372632235</v>
      </c>
      <c r="G43" s="3" t="n">
        <v>333678</v>
      </c>
    </row>
    <row r="44" customFormat="false" ht="12.75" hidden="false" customHeight="false" outlineLevel="0" collapsed="false">
      <c r="A44" s="1" t="n">
        <v>27</v>
      </c>
      <c r="B44" s="1" t="s">
        <v>71</v>
      </c>
      <c r="C44" s="23" t="s">
        <v>72</v>
      </c>
      <c r="D44" s="24" t="n">
        <v>1250000000</v>
      </c>
      <c r="E44" s="24" t="n">
        <v>3400</v>
      </c>
      <c r="F44" s="2" t="n">
        <f aca="false">E44/D44*100</f>
        <v>0.000272</v>
      </c>
      <c r="G44" s="3" t="n">
        <v>30226</v>
      </c>
    </row>
    <row r="45" customFormat="false" ht="12.75" hidden="false" customHeight="false" outlineLevel="0" collapsed="false">
      <c r="A45" s="1" t="n">
        <v>28</v>
      </c>
      <c r="B45" s="1" t="s">
        <v>73</v>
      </c>
      <c r="C45" s="23" t="s">
        <v>74</v>
      </c>
      <c r="D45" s="24" t="n">
        <v>181999897</v>
      </c>
      <c r="E45" s="24" t="n">
        <v>250</v>
      </c>
      <c r="F45" s="2" t="n">
        <f aca="false">E45/D45*100</f>
        <v>0.000137362715100877</v>
      </c>
      <c r="G45" s="3" t="n">
        <v>45282.5</v>
      </c>
    </row>
    <row r="46" customFormat="false" ht="12.75" hidden="false" customHeight="false" outlineLevel="0" collapsed="false">
      <c r="A46" s="1" t="n">
        <v>29</v>
      </c>
      <c r="B46" s="1" t="s">
        <v>75</v>
      </c>
      <c r="C46" s="23" t="s">
        <v>76</v>
      </c>
      <c r="D46" s="24" t="n">
        <v>64864800</v>
      </c>
      <c r="E46" s="24" t="n">
        <v>6000</v>
      </c>
      <c r="F46" s="2" t="n">
        <f aca="false">E46/D46*100</f>
        <v>0.00925000925000925</v>
      </c>
      <c r="G46" s="3" t="n">
        <v>34560</v>
      </c>
    </row>
    <row r="47" customFormat="false" ht="12.75" hidden="false" customHeight="false" outlineLevel="0" collapsed="false">
      <c r="A47" s="1" t="n">
        <v>30</v>
      </c>
      <c r="B47" s="1" t="s">
        <v>77</v>
      </c>
      <c r="C47" s="23" t="s">
        <v>78</v>
      </c>
      <c r="D47" s="24" t="n">
        <v>135270000</v>
      </c>
      <c r="E47" s="24" t="n">
        <v>480</v>
      </c>
      <c r="F47" s="2" t="n">
        <f aca="false">E47/D47*100</f>
        <v>0.0003548458638279</v>
      </c>
      <c r="G47" s="3" t="n">
        <v>71107.2</v>
      </c>
    </row>
    <row r="48" customFormat="false" ht="12.75" hidden="false" customHeight="false" outlineLevel="0" collapsed="false">
      <c r="A48" s="1" t="n">
        <v>31</v>
      </c>
      <c r="B48" s="1" t="s">
        <v>79</v>
      </c>
      <c r="C48" s="23" t="s">
        <v>80</v>
      </c>
      <c r="D48" s="24" t="n">
        <v>11778080624</v>
      </c>
      <c r="E48" s="24" t="n">
        <v>3300</v>
      </c>
      <c r="F48" s="2" t="n">
        <f aca="false">E48/D48*100</f>
        <v>2.80181474838578E-005</v>
      </c>
      <c r="G48" s="3" t="n">
        <v>45276</v>
      </c>
    </row>
    <row r="49" customFormat="false" ht="12.75" hidden="false" customHeight="false" outlineLevel="0" collapsed="false">
      <c r="A49" s="1" t="n">
        <v>32</v>
      </c>
      <c r="B49" s="1" t="s">
        <v>81</v>
      </c>
      <c r="C49" s="23" t="s">
        <v>82</v>
      </c>
      <c r="D49" s="24" t="n">
        <v>4563996485</v>
      </c>
      <c r="E49" s="24" t="n">
        <v>6000</v>
      </c>
      <c r="F49" s="2" t="n">
        <f aca="false">E49/D49*100</f>
        <v>0.000131463729643955</v>
      </c>
      <c r="G49" s="3" t="n">
        <v>155580</v>
      </c>
    </row>
    <row r="50" customFormat="false" ht="12.75" hidden="false" customHeight="false" outlineLevel="0" collapsed="false">
      <c r="A50" s="1" t="n">
        <v>33</v>
      </c>
      <c r="B50" s="1" t="s">
        <v>83</v>
      </c>
      <c r="C50" s="23" t="s">
        <v>84</v>
      </c>
      <c r="D50" s="24" t="n">
        <v>3500000000</v>
      </c>
      <c r="E50" s="24" t="n">
        <v>42200</v>
      </c>
      <c r="F50" s="2" t="n">
        <f aca="false">E50/D50*100</f>
        <v>0.00120571428571429</v>
      </c>
      <c r="G50" s="3" t="n">
        <v>201716</v>
      </c>
    </row>
    <row r="51" customFormat="false" ht="12.75" hidden="false" customHeight="false" outlineLevel="0" collapsed="false">
      <c r="A51" s="1" t="s">
        <v>85</v>
      </c>
      <c r="D51" s="24"/>
      <c r="G51" s="3" t="n">
        <f aca="false">SUM(G41:G50)</f>
        <v>1044400.2</v>
      </c>
    </row>
    <row r="52" customFormat="false" ht="12.75" hidden="false" customHeight="false" outlineLevel="0" collapsed="false">
      <c r="A52" s="1" t="s">
        <v>86</v>
      </c>
      <c r="D52" s="24"/>
    </row>
    <row r="53" customFormat="false" ht="12.75" hidden="false" customHeight="false" outlineLevel="0" collapsed="false">
      <c r="A53" s="1" t="n">
        <v>34</v>
      </c>
      <c r="B53" s="1" t="s">
        <v>87</v>
      </c>
      <c r="C53" s="23" t="s">
        <v>88</v>
      </c>
      <c r="D53" s="24" t="n">
        <v>45747789</v>
      </c>
      <c r="E53" s="24" t="n">
        <v>378105</v>
      </c>
      <c r="F53" s="2" t="n">
        <f aca="false">E53/D53*100</f>
        <v>0.826498959326756</v>
      </c>
      <c r="G53" s="3" t="n">
        <v>240727.7</v>
      </c>
    </row>
    <row r="54" customFormat="false" ht="12.75" hidden="false" customHeight="false" outlineLevel="0" collapsed="false">
      <c r="A54" s="1" t="n">
        <v>35</v>
      </c>
      <c r="B54" s="1" t="s">
        <v>87</v>
      </c>
      <c r="C54" s="23" t="s">
        <v>89</v>
      </c>
      <c r="D54" s="24" t="n">
        <v>39807147</v>
      </c>
      <c r="E54" s="24" t="n">
        <v>314928</v>
      </c>
      <c r="F54" s="2" t="n">
        <f aca="false">E54/D54*100</f>
        <v>0.791134315654423</v>
      </c>
      <c r="G54" s="3" t="n">
        <v>179807.69</v>
      </c>
    </row>
    <row r="55" customFormat="false" ht="12.75" hidden="false" customHeight="false" outlineLevel="0" collapsed="false">
      <c r="A55" s="1" t="n">
        <v>36</v>
      </c>
      <c r="B55" s="1" t="s">
        <v>87</v>
      </c>
      <c r="C55" s="23" t="s">
        <v>90</v>
      </c>
      <c r="D55" s="24" t="n">
        <v>19868669</v>
      </c>
      <c r="E55" s="24" t="n">
        <v>161081</v>
      </c>
      <c r="F55" s="2" t="n">
        <f aca="false">E55/D55*100</f>
        <v>0.810728690482488</v>
      </c>
      <c r="G55" s="3" t="n">
        <v>157136.66</v>
      </c>
    </row>
    <row r="56" customFormat="false" ht="12.75" hidden="false" customHeight="false" outlineLevel="0" collapsed="false">
      <c r="A56" s="1" t="n">
        <v>37</v>
      </c>
      <c r="B56" s="1" t="s">
        <v>91</v>
      </c>
      <c r="C56" s="23" t="s">
        <v>92</v>
      </c>
      <c r="D56" s="24" t="n">
        <v>500</v>
      </c>
      <c r="E56" s="24" t="n">
        <v>50</v>
      </c>
      <c r="F56" s="2" t="n">
        <f aca="false">E56/D56*100</f>
        <v>10</v>
      </c>
      <c r="G56" s="3" t="n">
        <v>5017.75</v>
      </c>
    </row>
    <row r="57" customFormat="false" ht="12.75" hidden="false" customHeight="false" outlineLevel="0" collapsed="false">
      <c r="A57" s="1" t="n">
        <v>38</v>
      </c>
      <c r="B57" s="1" t="s">
        <v>91</v>
      </c>
      <c r="C57" s="23" t="s">
        <v>93</v>
      </c>
      <c r="D57" s="24" t="n">
        <v>500</v>
      </c>
      <c r="E57" s="24" t="n">
        <v>50</v>
      </c>
      <c r="F57" s="2" t="n">
        <f aca="false">E57/D57*100</f>
        <v>10</v>
      </c>
      <c r="G57" s="3" t="n">
        <v>5017.75</v>
      </c>
    </row>
    <row r="58" customFormat="false" ht="12.75" hidden="false" customHeight="false" outlineLevel="0" collapsed="false">
      <c r="A58" s="1" t="n">
        <v>39</v>
      </c>
      <c r="B58" s="1" t="s">
        <v>91</v>
      </c>
      <c r="C58" s="23" t="s">
        <v>94</v>
      </c>
      <c r="D58" s="24" t="n">
        <v>500</v>
      </c>
      <c r="E58" s="24" t="n">
        <v>50</v>
      </c>
      <c r="F58" s="2" t="n">
        <f aca="false">E58/D58*100</f>
        <v>10</v>
      </c>
      <c r="G58" s="3" t="n">
        <v>5017.75</v>
      </c>
    </row>
    <row r="59" customFormat="false" ht="12.75" hidden="false" customHeight="false" outlineLevel="0" collapsed="false">
      <c r="A59" s="1" t="n">
        <v>40</v>
      </c>
      <c r="B59" s="1" t="s">
        <v>91</v>
      </c>
      <c r="C59" s="23" t="s">
        <v>95</v>
      </c>
      <c r="D59" s="24" t="n">
        <v>500</v>
      </c>
      <c r="E59" s="24" t="n">
        <v>50</v>
      </c>
      <c r="F59" s="2" t="n">
        <f aca="false">E59/D59*100</f>
        <v>10</v>
      </c>
      <c r="G59" s="3" t="n">
        <v>5017.75</v>
      </c>
    </row>
    <row r="60" customFormat="false" ht="12.75" hidden="false" customHeight="false" outlineLevel="0" collapsed="false">
      <c r="A60" s="1" t="n">
        <v>41</v>
      </c>
      <c r="B60" s="1" t="s">
        <v>91</v>
      </c>
      <c r="C60" s="23" t="s">
        <v>96</v>
      </c>
      <c r="D60" s="24" t="n">
        <v>500</v>
      </c>
      <c r="E60" s="24" t="n">
        <v>50</v>
      </c>
      <c r="F60" s="2" t="n">
        <f aca="false">E60/D60*100</f>
        <v>10</v>
      </c>
      <c r="G60" s="3" t="n">
        <v>5017.75</v>
      </c>
    </row>
    <row r="61" customFormat="false" ht="12.75" hidden="false" customHeight="false" outlineLevel="0" collapsed="false">
      <c r="A61" s="1" t="n">
        <v>42</v>
      </c>
      <c r="B61" s="1" t="s">
        <v>91</v>
      </c>
      <c r="C61" s="23" t="s">
        <v>97</v>
      </c>
      <c r="D61" s="24" t="n">
        <v>500</v>
      </c>
      <c r="E61" s="24" t="n">
        <v>50</v>
      </c>
      <c r="F61" s="2" t="n">
        <f aca="false">E61/D61*100</f>
        <v>10</v>
      </c>
      <c r="G61" s="3" t="n">
        <v>5017.75</v>
      </c>
    </row>
    <row r="62" customFormat="false" ht="12.75" hidden="false" customHeight="false" outlineLevel="0" collapsed="false">
      <c r="A62" s="1" t="n">
        <v>43</v>
      </c>
      <c r="B62" s="1" t="s">
        <v>91</v>
      </c>
      <c r="C62" s="23" t="s">
        <v>98</v>
      </c>
      <c r="D62" s="24" t="n">
        <v>500</v>
      </c>
      <c r="E62" s="24" t="n">
        <v>50</v>
      </c>
      <c r="F62" s="2" t="n">
        <f aca="false">E62/D62*100</f>
        <v>10</v>
      </c>
      <c r="G62" s="3" t="n">
        <v>5017.75</v>
      </c>
    </row>
    <row r="63" customFormat="false" ht="12.75" hidden="false" customHeight="false" outlineLevel="0" collapsed="false">
      <c r="A63" s="1" t="n">
        <v>44</v>
      </c>
      <c r="B63" s="1" t="s">
        <v>91</v>
      </c>
      <c r="C63" s="23" t="s">
        <v>99</v>
      </c>
      <c r="D63" s="24" t="n">
        <v>500</v>
      </c>
      <c r="E63" s="24" t="n">
        <v>50</v>
      </c>
      <c r="F63" s="2" t="n">
        <f aca="false">E63/D63*100</f>
        <v>10</v>
      </c>
      <c r="G63" s="3" t="n">
        <v>5017.75</v>
      </c>
    </row>
    <row r="64" customFormat="false" ht="12.75" hidden="false" customHeight="false" outlineLevel="0" collapsed="false">
      <c r="A64" s="1" t="n">
        <v>45</v>
      </c>
      <c r="B64" s="1" t="s">
        <v>91</v>
      </c>
      <c r="C64" s="23" t="s">
        <v>100</v>
      </c>
      <c r="D64" s="24" t="n">
        <v>500</v>
      </c>
      <c r="E64" s="24" t="n">
        <v>50</v>
      </c>
      <c r="F64" s="2" t="n">
        <f aca="false">E64/D64*100</f>
        <v>10</v>
      </c>
      <c r="G64" s="3" t="n">
        <v>5017.75</v>
      </c>
    </row>
    <row r="65" customFormat="false" ht="12.75" hidden="false" customHeight="false" outlineLevel="0" collapsed="false">
      <c r="A65" s="1" t="n">
        <v>46</v>
      </c>
      <c r="B65" s="1" t="s">
        <v>91</v>
      </c>
      <c r="C65" s="23" t="s">
        <v>101</v>
      </c>
      <c r="D65" s="24" t="n">
        <v>500</v>
      </c>
      <c r="E65" s="24" t="n">
        <v>50</v>
      </c>
      <c r="F65" s="2" t="n">
        <f aca="false">E65/D65*100</f>
        <v>10</v>
      </c>
      <c r="G65" s="3" t="n">
        <v>5017.75</v>
      </c>
    </row>
    <row r="66" customFormat="false" ht="12.75" hidden="false" customHeight="false" outlineLevel="0" collapsed="false">
      <c r="A66" s="1" t="n">
        <v>47</v>
      </c>
      <c r="B66" s="1" t="s">
        <v>91</v>
      </c>
      <c r="C66" s="23" t="s">
        <v>102</v>
      </c>
      <c r="D66" s="24" t="n">
        <v>500</v>
      </c>
      <c r="E66" s="24" t="n">
        <v>50</v>
      </c>
      <c r="F66" s="2" t="n">
        <f aca="false">E66/D66*100</f>
        <v>10</v>
      </c>
      <c r="G66" s="3" t="n">
        <v>5017.75</v>
      </c>
    </row>
    <row r="67" customFormat="false" ht="12.75" hidden="false" customHeight="false" outlineLevel="0" collapsed="false">
      <c r="A67" s="1" t="n">
        <v>48</v>
      </c>
      <c r="B67" s="1" t="s">
        <v>91</v>
      </c>
      <c r="C67" s="23" t="s">
        <v>103</v>
      </c>
      <c r="D67" s="24" t="n">
        <v>500</v>
      </c>
      <c r="E67" s="24" t="n">
        <v>50</v>
      </c>
      <c r="F67" s="2" t="n">
        <f aca="false">E67/D67*100</f>
        <v>10</v>
      </c>
      <c r="G67" s="3" t="n">
        <v>5017.75</v>
      </c>
    </row>
    <row r="68" customFormat="false" ht="12.75" hidden="false" customHeight="false" outlineLevel="0" collapsed="false">
      <c r="A68" s="1" t="n">
        <v>49</v>
      </c>
      <c r="B68" s="1" t="s">
        <v>91</v>
      </c>
      <c r="C68" s="23" t="s">
        <v>104</v>
      </c>
      <c r="D68" s="24" t="n">
        <v>500</v>
      </c>
      <c r="E68" s="24" t="n">
        <v>50</v>
      </c>
      <c r="F68" s="2" t="n">
        <f aca="false">E68/D68*100</f>
        <v>10</v>
      </c>
      <c r="G68" s="3" t="n">
        <v>5017.75</v>
      </c>
    </row>
    <row r="69" customFormat="false" ht="12.75" hidden="false" customHeight="false" outlineLevel="0" collapsed="false">
      <c r="A69" s="1" t="n">
        <v>50</v>
      </c>
      <c r="B69" s="1" t="s">
        <v>91</v>
      </c>
      <c r="C69" s="23" t="s">
        <v>105</v>
      </c>
      <c r="D69" s="24" t="n">
        <v>500</v>
      </c>
      <c r="E69" s="24" t="n">
        <v>50</v>
      </c>
      <c r="F69" s="2" t="n">
        <f aca="false">E69/D69*100</f>
        <v>10</v>
      </c>
      <c r="G69" s="3" t="n">
        <v>5017.75</v>
      </c>
    </row>
    <row r="70" customFormat="false" ht="12.75" hidden="false" customHeight="false" outlineLevel="0" collapsed="false">
      <c r="A70" s="1" t="n">
        <v>51</v>
      </c>
      <c r="B70" s="1" t="s">
        <v>91</v>
      </c>
      <c r="C70" s="23" t="s">
        <v>106</v>
      </c>
      <c r="D70" s="24" t="n">
        <v>500</v>
      </c>
      <c r="E70" s="24" t="n">
        <v>50</v>
      </c>
      <c r="F70" s="2" t="n">
        <f aca="false">E70/D70*100</f>
        <v>10</v>
      </c>
      <c r="G70" s="3" t="n">
        <v>5017.75</v>
      </c>
    </row>
    <row r="71" customFormat="false" ht="12.75" hidden="false" customHeight="false" outlineLevel="0" collapsed="false">
      <c r="A71" s="1" t="n">
        <v>52</v>
      </c>
      <c r="B71" s="1" t="s">
        <v>107</v>
      </c>
      <c r="C71" s="23" t="s">
        <v>108</v>
      </c>
      <c r="D71" s="24" t="n">
        <v>1000</v>
      </c>
      <c r="E71" s="24" t="n">
        <v>30</v>
      </c>
      <c r="F71" s="2" t="n">
        <f aca="false">E71/D71*100</f>
        <v>3</v>
      </c>
      <c r="G71" s="3" t="n">
        <v>3009.15</v>
      </c>
    </row>
    <row r="72" customFormat="false" ht="12.75" hidden="false" customHeight="false" outlineLevel="0" collapsed="false">
      <c r="A72" s="1" t="n">
        <v>53</v>
      </c>
      <c r="B72" s="1" t="s">
        <v>107</v>
      </c>
      <c r="C72" s="23" t="s">
        <v>109</v>
      </c>
      <c r="D72" s="24" t="n">
        <v>1000</v>
      </c>
      <c r="E72" s="24" t="n">
        <v>30</v>
      </c>
      <c r="F72" s="2" t="n">
        <f aca="false">E72/D72*100</f>
        <v>3</v>
      </c>
      <c r="G72" s="3" t="n">
        <v>3009.15</v>
      </c>
    </row>
    <row r="73" customFormat="false" ht="12.75" hidden="false" customHeight="false" outlineLevel="0" collapsed="false">
      <c r="A73" s="1" t="n">
        <v>54</v>
      </c>
      <c r="B73" s="1" t="s">
        <v>107</v>
      </c>
      <c r="C73" s="23" t="s">
        <v>110</v>
      </c>
      <c r="D73" s="24" t="n">
        <v>1000</v>
      </c>
      <c r="E73" s="24" t="n">
        <v>30</v>
      </c>
      <c r="F73" s="2" t="n">
        <f aca="false">E73/D73*100</f>
        <v>3</v>
      </c>
      <c r="G73" s="3" t="n">
        <v>3009.15</v>
      </c>
    </row>
    <row r="74" customFormat="false" ht="12.75" hidden="false" customHeight="false" outlineLevel="0" collapsed="false">
      <c r="A74" s="1" t="n">
        <v>55</v>
      </c>
      <c r="B74" s="1" t="s">
        <v>107</v>
      </c>
      <c r="C74" s="23" t="s">
        <v>111</v>
      </c>
      <c r="D74" s="24" t="n">
        <v>1000</v>
      </c>
      <c r="E74" s="24" t="n">
        <v>30</v>
      </c>
      <c r="F74" s="2" t="n">
        <f aca="false">E74/D74*100</f>
        <v>3</v>
      </c>
      <c r="G74" s="3" t="n">
        <v>3009.15</v>
      </c>
    </row>
    <row r="75" customFormat="false" ht="12.75" hidden="false" customHeight="false" outlineLevel="0" collapsed="false">
      <c r="A75" s="1" t="n">
        <v>56</v>
      </c>
      <c r="B75" s="1" t="s">
        <v>107</v>
      </c>
      <c r="C75" s="23" t="s">
        <v>112</v>
      </c>
      <c r="D75" s="27" t="n">
        <v>1000</v>
      </c>
      <c r="E75" s="24" t="n">
        <v>30</v>
      </c>
      <c r="F75" s="2" t="n">
        <f aca="false">E75/D75*100</f>
        <v>3</v>
      </c>
      <c r="G75" s="3" t="n">
        <v>3009.15</v>
      </c>
    </row>
    <row r="76" customFormat="false" ht="12.75" hidden="false" customHeight="false" outlineLevel="0" collapsed="false">
      <c r="A76" s="1" t="s">
        <v>113</v>
      </c>
      <c r="D76" s="24"/>
      <c r="G76" s="3" t="n">
        <f aca="false">SUM(G53:G75)</f>
        <v>667984.05</v>
      </c>
    </row>
    <row r="77" customFormat="false" ht="12.75" hidden="false" customHeight="false" outlineLevel="0" collapsed="false">
      <c r="A77" s="1" t="s">
        <v>114</v>
      </c>
      <c r="D77" s="24"/>
    </row>
    <row r="78" customFormat="false" ht="12.75" hidden="false" customHeight="false" outlineLevel="0" collapsed="false">
      <c r="A78" s="1" t="n">
        <v>57</v>
      </c>
      <c r="B78" s="1" t="s">
        <v>115</v>
      </c>
      <c r="C78" s="23" t="s">
        <v>116</v>
      </c>
      <c r="D78" s="24" t="n">
        <v>951</v>
      </c>
      <c r="E78" s="24" t="n">
        <v>35</v>
      </c>
      <c r="F78" s="2" t="n">
        <f aca="false">E78/D78*100</f>
        <v>3.68033648790747</v>
      </c>
      <c r="G78" s="3" t="n">
        <v>348068.66</v>
      </c>
    </row>
    <row r="79" customFormat="false" ht="12.75" hidden="false" customHeight="false" outlineLevel="0" collapsed="false">
      <c r="A79" s="1" t="s">
        <v>117</v>
      </c>
      <c r="D79" s="24"/>
      <c r="G79" s="3" t="n">
        <f aca="false">SUM(G78)</f>
        <v>348068.66</v>
      </c>
    </row>
    <row r="80" customFormat="false" ht="12.75" hidden="false" customHeight="false" outlineLevel="0" collapsed="false">
      <c r="A80" s="1" t="s">
        <v>118</v>
      </c>
      <c r="D80" s="24"/>
    </row>
    <row r="81" customFormat="false" ht="12.75" hidden="false" customHeight="false" outlineLevel="0" collapsed="false">
      <c r="A81" s="1" t="n">
        <v>58</v>
      </c>
      <c r="B81" s="1" t="s">
        <v>119</v>
      </c>
      <c r="C81" s="23" t="s">
        <v>120</v>
      </c>
      <c r="D81" s="24" t="n">
        <v>52555224</v>
      </c>
      <c r="E81" s="24" t="n">
        <v>253008</v>
      </c>
      <c r="F81" s="2" t="n">
        <f aca="false">E81/D81*100</f>
        <v>0.481413607903184</v>
      </c>
      <c r="G81" s="3" t="n">
        <v>207204.13</v>
      </c>
    </row>
    <row r="82" customFormat="false" ht="12.75" hidden="false" customHeight="false" outlineLevel="0" collapsed="false">
      <c r="A82" s="1" t="s">
        <v>121</v>
      </c>
      <c r="D82" s="24"/>
      <c r="G82" s="3" t="n">
        <f aca="false">SUM(G81)</f>
        <v>207204.13</v>
      </c>
    </row>
    <row r="83" customFormat="false" ht="12.75" hidden="false" customHeight="false" outlineLevel="0" collapsed="false">
      <c r="A83" s="1" t="s">
        <v>122</v>
      </c>
      <c r="D83" s="24"/>
    </row>
    <row r="84" customFormat="false" ht="12.75" hidden="false" customHeight="false" outlineLevel="0" collapsed="false">
      <c r="A84" s="1" t="n">
        <v>59</v>
      </c>
      <c r="B84" s="1" t="s">
        <v>123</v>
      </c>
      <c r="C84" s="23" t="s">
        <v>124</v>
      </c>
      <c r="D84" s="31" t="n">
        <v>376056.2287</v>
      </c>
      <c r="E84" s="2" t="n">
        <v>76215.1257</v>
      </c>
      <c r="F84" s="2" t="n">
        <f aca="false">E84/D84*100</f>
        <v>20.2669494302675</v>
      </c>
      <c r="G84" s="3" t="n">
        <v>669511.77</v>
      </c>
    </row>
    <row r="85" customFormat="false" ht="12.75" hidden="false" customHeight="false" outlineLevel="0" collapsed="false">
      <c r="A85" s="1" t="n">
        <v>60</v>
      </c>
      <c r="B85" s="1" t="s">
        <v>125</v>
      </c>
      <c r="C85" s="23" t="s">
        <v>126</v>
      </c>
      <c r="D85" s="31" t="n">
        <v>92660.456</v>
      </c>
      <c r="E85" s="2" t="n">
        <v>24124.0403</v>
      </c>
      <c r="F85" s="2" t="n">
        <f aca="false">E85/D85*100</f>
        <v>26.0348819133806</v>
      </c>
      <c r="G85" s="3" t="n">
        <v>255854.75</v>
      </c>
    </row>
    <row r="86" customFormat="false" ht="12.75" hidden="false" customHeight="false" outlineLevel="0" collapsed="false">
      <c r="A86" s="1" t="n">
        <v>61</v>
      </c>
      <c r="B86" s="1" t="s">
        <v>127</v>
      </c>
      <c r="C86" s="23" t="s">
        <v>128</v>
      </c>
      <c r="D86" s="31" t="n">
        <v>1322017.7377</v>
      </c>
      <c r="E86" s="2" t="n">
        <v>277125.225</v>
      </c>
      <c r="F86" s="2" t="n">
        <f aca="false">E86/D86*100</f>
        <v>20.9622924940578</v>
      </c>
      <c r="G86" s="29" t="n">
        <v>587616.33</v>
      </c>
    </row>
    <row r="87" customFormat="false" ht="12.75" hidden="false" customHeight="false" outlineLevel="0" collapsed="false">
      <c r="A87" s="1" t="n">
        <v>62</v>
      </c>
      <c r="B87" s="1" t="s">
        <v>129</v>
      </c>
      <c r="C87" s="23" t="s">
        <v>130</v>
      </c>
      <c r="D87" s="31" t="n">
        <v>19204.9036</v>
      </c>
      <c r="E87" s="2" t="n">
        <v>500</v>
      </c>
      <c r="F87" s="2" t="n">
        <f aca="false">E87/D87*100</f>
        <v>2.60350174316938</v>
      </c>
      <c r="G87" s="29" t="n">
        <v>58575</v>
      </c>
    </row>
    <row r="88" customFormat="false" ht="12.75" hidden="false" customHeight="false" outlineLevel="0" collapsed="false">
      <c r="A88" s="1" t="n">
        <v>63</v>
      </c>
      <c r="B88" s="1" t="s">
        <v>131</v>
      </c>
      <c r="C88" s="23" t="s">
        <v>132</v>
      </c>
      <c r="D88" s="31" t="n">
        <v>606200.6392</v>
      </c>
      <c r="E88" s="2" t="n">
        <v>12208.7205</v>
      </c>
      <c r="F88" s="2" t="n">
        <f aca="false">E88/D88*100</f>
        <v>2.01397354448715</v>
      </c>
      <c r="G88" s="29" t="n">
        <v>1304782.59</v>
      </c>
    </row>
    <row r="89" customFormat="false" ht="12.75" hidden="false" customHeight="false" outlineLevel="0" collapsed="false">
      <c r="A89" s="1" t="s">
        <v>133</v>
      </c>
      <c r="G89" s="29" t="n">
        <f aca="false">SUM(G84:G88)</f>
        <v>2876340.44</v>
      </c>
    </row>
    <row r="90" customFormat="false" ht="12.75" hidden="false" customHeight="false" outlineLevel="0" collapsed="false">
      <c r="A90" s="1" t="s">
        <v>134</v>
      </c>
    </row>
    <row r="91" customFormat="false" ht="12.75" hidden="false" customHeight="false" outlineLevel="0" collapsed="false">
      <c r="A91" s="1" t="n">
        <v>64</v>
      </c>
      <c r="B91" s="1" t="s">
        <v>135</v>
      </c>
      <c r="D91" s="2" t="n">
        <v>0</v>
      </c>
      <c r="E91" s="2" t="n">
        <v>0</v>
      </c>
      <c r="F91" s="2" t="n">
        <v>0</v>
      </c>
      <c r="G91" s="3" t="n">
        <v>510000</v>
      </c>
    </row>
    <row r="92" customFormat="false" ht="12.75" hidden="false" customHeight="false" outlineLevel="0" collapsed="false">
      <c r="A92" s="1" t="s">
        <v>136</v>
      </c>
      <c r="G92" s="3" t="n">
        <v>510000</v>
      </c>
    </row>
    <row r="94" customFormat="false" ht="12.75" hidden="false" customHeight="false" outlineLevel="0" collapsed="false">
      <c r="A94" s="1" t="s">
        <v>137</v>
      </c>
      <c r="G94" s="32" t="n">
        <f aca="false">G34+G39+G51+G76+G79+G82+G89+G92</f>
        <v>27370817.73</v>
      </c>
    </row>
  </sheetData>
  <mergeCells count="8">
    <mergeCell ref="A1:D1"/>
    <mergeCell ref="A2:D2"/>
    <mergeCell ref="A3:D3"/>
    <mergeCell ref="A4:D4"/>
    <mergeCell ref="A5:D5"/>
    <mergeCell ref="A6:D6"/>
    <mergeCell ref="A8:G8"/>
    <mergeCell ref="A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54:48Z</dcterms:created>
  <dc:creator>safijaz</dc:creator>
  <dc:description/>
  <dc:language>en-US</dc:language>
  <cp:lastModifiedBy>Amela Mujkic</cp:lastModifiedBy>
  <cp:lastPrinted>2012-10-14T11:39:59Z</cp:lastPrinted>
  <dcterms:modified xsi:type="dcterms:W3CDTF">2015-07-29T08:14:20Z</dcterms:modified>
  <cp:revision>0</cp:revision>
  <dc:subject/>
  <dc:title/>
</cp:coreProperties>
</file>