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" sheetId="1" state="visible" r:id="rId2"/>
    <sheet name="BS" sheetId="2" state="visible" r:id="rId3"/>
    <sheet name="promjene na kapitalu" sheetId="3" state="visible" r:id="rId4"/>
    <sheet name="got.tok" sheetId="4" state="visible" r:id="rId5"/>
    <sheet name="zabiljeske" sheetId="5" state="visible" r:id="rId6"/>
  </sheets>
  <externalReferences>
    <externalReference r:id="rId7"/>
  </externalReferences>
  <definedNames>
    <definedName function="false" hidden="false" name="Adresa" vbProcedure="false">[1]UnosPod!$F$10</definedName>
    <definedName function="false" hidden="false" name="Direktor" vbProcedure="false">[1]UnosPod!$F$14</definedName>
    <definedName function="false" hidden="false" name="Djelatnost" vbProcedure="false">[1]UnosPod!$F$15</definedName>
    <definedName function="false" hidden="false" name="Firma" vbProcedure="false">[1]UnosPod!$F$8</definedName>
    <definedName function="false" hidden="false" name="Sjedište" vbProcedure="false">[1]UnosPod!$F$9</definedName>
    <definedName function="false" hidden="false" name="VećinskiVlasnik" vbProcedure="false">[1]UnosPod!$F$12</definedName>
    <definedName function="false" hidden="false" name="_aop18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925">
  <si>
    <t xml:space="preserve">BUpr</t>
  </si>
  <si>
    <t xml:space="preserve">Identifikacioni broj za direktne poreze</t>
  </si>
  <si>
    <t xml:space="preserve">(Naziv pravnog lica)</t>
  </si>
  <si>
    <t xml:space="preserve">Identifikacioni broj za indirektne poreze</t>
  </si>
  <si>
    <t xml:space="preserve">(Djelatnost)</t>
  </si>
  <si>
    <t xml:space="preserve">Šifra djelatnosti SKD</t>
  </si>
  <si>
    <t xml:space="preserve">(Sjedište i adresa pravnog lica)</t>
  </si>
  <si>
    <t xml:space="preserve">Šifra općine</t>
  </si>
  <si>
    <t xml:space="preserve">Transakcijski računi (naziv banke i broj računa)</t>
  </si>
  <si>
    <t xml:space="preserve">(Banka)</t>
  </si>
  <si>
    <t xml:space="preserve">Za pravna lica koja vode knjigovodstvo u skladu </t>
  </si>
  <si>
    <t xml:space="preserve">sa kontnim okvirom za privredna društva</t>
  </si>
  <si>
    <t xml:space="preserve">BILANS USPJEHA</t>
  </si>
  <si>
    <t xml:space="preserve"> - u KM</t>
  </si>
  <si>
    <t xml:space="preserve">Grupa</t>
  </si>
  <si>
    <t xml:space="preserve">P O Z I C I J A</t>
  </si>
  <si>
    <t xml:space="preserve">Bilješka</t>
  </si>
  <si>
    <t xml:space="preserve">Oznaka</t>
  </si>
  <si>
    <t xml:space="preserve">I Z N O S</t>
  </si>
  <si>
    <t xml:space="preserve">konta,</t>
  </si>
  <si>
    <t xml:space="preserve">za AOP</t>
  </si>
  <si>
    <t xml:space="preserve">Tekuća godina</t>
  </si>
  <si>
    <t xml:space="preserve">Prethodna godina</t>
  </si>
  <si>
    <t xml:space="preserve">konto</t>
  </si>
  <si>
    <t xml:space="preserve">I. DOBIT ILI GUBITAK PERIODA</t>
  </si>
  <si>
    <t xml:space="preserve">POSLOVNI PRIHODI I RASHODI</t>
  </si>
  <si>
    <r>
      <rPr>
        <b val="true"/>
        <sz val="11"/>
        <rFont val="Calibri"/>
        <family val="2"/>
        <charset val="238"/>
      </rPr>
      <t xml:space="preserve">Poslovni prihodi </t>
    </r>
    <r>
      <rPr>
        <sz val="11"/>
        <rFont val="Calibri"/>
        <family val="2"/>
        <charset val="238"/>
      </rPr>
      <t xml:space="preserve">(202+206+210+211)</t>
    </r>
  </si>
  <si>
    <t xml:space="preserve">60</t>
  </si>
  <si>
    <t xml:space="preserve">1. Prihodi od prodaje robe (203 do 205)</t>
  </si>
  <si>
    <t xml:space="preserve">600</t>
  </si>
  <si>
    <t xml:space="preserve">     a) Prihodi od prodaje robe povezanim pravnim licima  </t>
  </si>
  <si>
    <t xml:space="preserve">601</t>
  </si>
  <si>
    <t xml:space="preserve">     b) Prihodi od prodaje robe na domaćem tržištu  </t>
  </si>
  <si>
    <t xml:space="preserve">602</t>
  </si>
  <si>
    <t xml:space="preserve">     c) Prihodi od prodaje robe na stranom tržištu  </t>
  </si>
  <si>
    <t xml:space="preserve">61</t>
  </si>
  <si>
    <t xml:space="preserve">2. Prihodi od prodaje učinaka  (207 do 209)</t>
  </si>
  <si>
    <t xml:space="preserve">610</t>
  </si>
  <si>
    <t xml:space="preserve">     a)Prihodi od prodaje učinaka povezanim pravnim licima  </t>
  </si>
  <si>
    <t xml:space="preserve">611</t>
  </si>
  <si>
    <t xml:space="preserve">     b)Prihodi od prodaje učinaka na domaćem tržištu  </t>
  </si>
  <si>
    <t xml:space="preserve">612</t>
  </si>
  <si>
    <t xml:space="preserve">     c)Prihodi od prodaje učinaka na stranom tržištu  </t>
  </si>
  <si>
    <t xml:space="preserve">62</t>
  </si>
  <si>
    <t xml:space="preserve">3. Prihodi od aktiviranja ili potrošnje robe i učinaka  </t>
  </si>
  <si>
    <t xml:space="preserve">65</t>
  </si>
  <si>
    <t xml:space="preserve">4. Ostali poslovni prihodi  </t>
  </si>
  <si>
    <r>
      <rPr>
        <b val="true"/>
        <sz val="11"/>
        <rFont val="Calibri"/>
        <family val="2"/>
        <charset val="238"/>
      </rPr>
      <t xml:space="preserve">Poslovni rashodi </t>
    </r>
    <r>
      <rPr>
        <sz val="11"/>
        <rFont val="Calibri"/>
        <family val="2"/>
        <charset val="238"/>
      </rPr>
      <t xml:space="preserve">(213+214+215+219+220+221+222-223+224)</t>
    </r>
  </si>
  <si>
    <t xml:space="preserve">50</t>
  </si>
  <si>
    <t xml:space="preserve">1. Nabavna vrijednost prodate robe  </t>
  </si>
  <si>
    <t xml:space="preserve">51</t>
  </si>
  <si>
    <t xml:space="preserve">2. Materijalni troškovi  </t>
  </si>
  <si>
    <t xml:space="preserve">52</t>
  </si>
  <si>
    <t xml:space="preserve">3. Troškovi plaća i ostalih ličnih primanja (216 do 218)</t>
  </si>
  <si>
    <t xml:space="preserve">520, 521</t>
  </si>
  <si>
    <t xml:space="preserve">     a) Troškovi plaća i naknada plaća zaposlenima</t>
  </si>
  <si>
    <t xml:space="preserve">523, 524</t>
  </si>
  <si>
    <t xml:space="preserve">     b) Troškovi ostalih primanja, naknada i prava zaposlenih</t>
  </si>
  <si>
    <t xml:space="preserve">527, 529</t>
  </si>
  <si>
    <t xml:space="preserve">     c) Troškovi naknada ostalim fizičkim licima</t>
  </si>
  <si>
    <t xml:space="preserve">53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55</t>
  </si>
  <si>
    <t xml:space="preserve">7. Nematerijalni troškovi</t>
  </si>
  <si>
    <t xml:space="preserve">poveć. 11 i 12, ili 595</t>
  </si>
  <si>
    <t xml:space="preserve">Povećanje vrijednosti zaliha učinaka</t>
  </si>
  <si>
    <t xml:space="preserve">smanj. 11 i 12, ili 596</t>
  </si>
  <si>
    <t xml:space="preserve">Smanjenje vrijednosti zaliha učinaka</t>
  </si>
  <si>
    <r>
      <rPr>
        <b val="true"/>
        <sz val="11"/>
        <rFont val="Calibri"/>
        <family val="2"/>
        <charset val="238"/>
      </rPr>
      <t xml:space="preserve">Dobit od poslovnih aktivnosti </t>
    </r>
    <r>
      <rPr>
        <sz val="11"/>
        <rFont val="Calibri"/>
        <family val="2"/>
        <charset val="238"/>
      </rPr>
      <t xml:space="preserve">(201-212)</t>
    </r>
  </si>
  <si>
    <r>
      <rPr>
        <b val="true"/>
        <sz val="11"/>
        <rFont val="Calibri"/>
        <family val="2"/>
        <charset val="238"/>
      </rPr>
      <t xml:space="preserve">Gubitak od poslovnih aktivnosti </t>
    </r>
    <r>
      <rPr>
        <sz val="11"/>
        <rFont val="Calibri"/>
        <family val="2"/>
        <charset val="238"/>
      </rPr>
      <t xml:space="preserve">(212-201)</t>
    </r>
  </si>
  <si>
    <t xml:space="preserve">FINANSIJSKI PRIHODI I RASHODI</t>
  </si>
  <si>
    <t xml:space="preserve">66</t>
  </si>
  <si>
    <r>
      <rPr>
        <b val="true"/>
        <sz val="11"/>
        <color rgb="FF000000"/>
        <rFont val="Calibri"/>
        <family val="2"/>
        <charset val="238"/>
      </rPr>
      <t xml:space="preserve">Finansijski prihodi  </t>
    </r>
    <r>
      <rPr>
        <sz val="11"/>
        <rFont val="Calibri"/>
        <family val="2"/>
        <charset val="238"/>
      </rPr>
      <t xml:space="preserve">(228 do 233)</t>
    </r>
  </si>
  <si>
    <t xml:space="preserve">660</t>
  </si>
  <si>
    <t xml:space="preserve">1. Finansijski prihodi od povezanih pravnih lica  </t>
  </si>
  <si>
    <t xml:space="preserve">661</t>
  </si>
  <si>
    <t xml:space="preserve">2. Prihodi od kamata  </t>
  </si>
  <si>
    <t xml:space="preserve">662</t>
  </si>
  <si>
    <t xml:space="preserve">3. Pozitivne kursne razlike  </t>
  </si>
  <si>
    <t xml:space="preserve">663</t>
  </si>
  <si>
    <t xml:space="preserve">4. Prihodi od efekata valutne klauzule  </t>
  </si>
  <si>
    <t xml:space="preserve">664</t>
  </si>
  <si>
    <t xml:space="preserve">5. Prihodi od učešća u dobiti zajedničkih ulaganja  </t>
  </si>
  <si>
    <t xml:space="preserve">669</t>
  </si>
  <si>
    <t xml:space="preserve">6. Ostali finansijski prihodi  </t>
  </si>
  <si>
    <t xml:space="preserve">56</t>
  </si>
  <si>
    <r>
      <rPr>
        <b val="true"/>
        <sz val="11"/>
        <color rgb="FF000000"/>
        <rFont val="Calibri"/>
        <family val="2"/>
        <charset val="238"/>
      </rPr>
      <t xml:space="preserve">Finansijski rashodi </t>
    </r>
    <r>
      <rPr>
        <sz val="11"/>
        <color rgb="FF000000"/>
        <rFont val="Calibri"/>
        <family val="2"/>
        <charset val="238"/>
      </rPr>
      <t xml:space="preserve"> (235 do 239)</t>
    </r>
  </si>
  <si>
    <t xml:space="preserve">560</t>
  </si>
  <si>
    <t xml:space="preserve">1. Finansijski rashodi iz odnosa s povezanim pravnim licima  </t>
  </si>
  <si>
    <t xml:space="preserve">561</t>
  </si>
  <si>
    <t xml:space="preserve">2. Rashodi kamata  </t>
  </si>
  <si>
    <t xml:space="preserve">562</t>
  </si>
  <si>
    <t xml:space="preserve">3. Negativne kursne razlike  </t>
  </si>
  <si>
    <t xml:space="preserve">563</t>
  </si>
  <si>
    <t xml:space="preserve">4. Rashodi iz osnova valutne klauzule  </t>
  </si>
  <si>
    <t xml:space="preserve">569</t>
  </si>
  <si>
    <t xml:space="preserve">5. Ostali finansijski rashodi  </t>
  </si>
  <si>
    <r>
      <rPr>
        <b val="true"/>
        <sz val="11"/>
        <rFont val="Calibri"/>
        <family val="2"/>
        <charset val="238"/>
      </rPr>
      <t xml:space="preserve">Dobit od finansijske aktivnosti </t>
    </r>
    <r>
      <rPr>
        <sz val="11"/>
        <rFont val="Calibri"/>
        <family val="2"/>
        <charset val="238"/>
      </rPr>
      <t xml:space="preserve">(227-234)</t>
    </r>
  </si>
  <si>
    <r>
      <rPr>
        <b val="true"/>
        <sz val="11"/>
        <rFont val="Calibri"/>
        <family val="2"/>
        <charset val="238"/>
      </rPr>
      <t xml:space="preserve">Gubitak od finansijske aktivnosti </t>
    </r>
    <r>
      <rPr>
        <sz val="11"/>
        <rFont val="Calibri"/>
        <family val="2"/>
        <charset val="238"/>
      </rPr>
      <t xml:space="preserve">(234-227)</t>
    </r>
  </si>
  <si>
    <r>
      <rPr>
        <b val="true"/>
        <sz val="11"/>
        <rFont val="Calibri"/>
        <family val="2"/>
        <charset val="238"/>
      </rPr>
      <t xml:space="preserve">Dobit redovne aktivnosti </t>
    </r>
    <r>
      <rPr>
        <sz val="11"/>
        <rFont val="Calibri"/>
        <family val="2"/>
        <charset val="238"/>
      </rPr>
      <t xml:space="preserve">(225-226+240-241)&gt;0</t>
    </r>
  </si>
  <si>
    <r>
      <rPr>
        <b val="true"/>
        <sz val="11"/>
        <rFont val="Calibri"/>
        <family val="2"/>
        <charset val="238"/>
      </rPr>
      <t xml:space="preserve">Gubitak redovne aktivnosti </t>
    </r>
    <r>
      <rPr>
        <sz val="11"/>
        <rFont val="Calibri"/>
        <family val="2"/>
        <charset val="238"/>
      </rPr>
      <t xml:space="preserve">(225-226+240-241)&lt;0</t>
    </r>
  </si>
  <si>
    <t xml:space="preserve">OSTALI PRIHODI I RASHODI</t>
  </si>
  <si>
    <t xml:space="preserve">67 bez 673</t>
  </si>
  <si>
    <t xml:space="preserve">Ostali prihodi i dobici  </t>
  </si>
  <si>
    <t xml:space="preserve">osim iz osnova stalnih sredstava namjenjenih prodaji </t>
  </si>
  <si>
    <t xml:space="preserve">i obustavljenog poslovanja (245 do 253) </t>
  </si>
  <si>
    <t xml:space="preserve">670</t>
  </si>
  <si>
    <t xml:space="preserve">1. Dobici od prodaje stalnih sredstava  </t>
  </si>
  <si>
    <t xml:space="preserve">671</t>
  </si>
  <si>
    <t xml:space="preserve">2. Dobici od prodaje investicijskih nekretnina  </t>
  </si>
  <si>
    <t xml:space="preserve">672</t>
  </si>
  <si>
    <t xml:space="preserve">3. Dobici od prodaje bioloških sredstava  </t>
  </si>
  <si>
    <t xml:space="preserve">674</t>
  </si>
  <si>
    <t xml:space="preserve">4. Dobici od prodaje učešća u kapitalu i vrijednosnih papira  </t>
  </si>
  <si>
    <t xml:space="preserve">675</t>
  </si>
  <si>
    <t xml:space="preserve">5. Dobici od prodaje materijala  </t>
  </si>
  <si>
    <t xml:space="preserve">676</t>
  </si>
  <si>
    <t xml:space="preserve">6. Viškovi  </t>
  </si>
  <si>
    <t xml:space="preserve">677</t>
  </si>
  <si>
    <t xml:space="preserve">7. Naplaćena otpisana potraživanja  </t>
  </si>
  <si>
    <t xml:space="preserve">678</t>
  </si>
  <si>
    <t xml:space="preserve">8. Prihodi po osnovu ugovorene zaštite od rizika  </t>
  </si>
  <si>
    <t xml:space="preserve">679</t>
  </si>
  <si>
    <t xml:space="preserve">9. Otpis obaveza, ukinuta rezervisanja i ostali prihodi  </t>
  </si>
  <si>
    <t xml:space="preserve">57 bez 573</t>
  </si>
  <si>
    <t xml:space="preserve">Ostali rashodi i gubici</t>
  </si>
  <si>
    <t xml:space="preserve">osim iz osnova stalnih sredstava namjenjenih prodaji</t>
  </si>
  <si>
    <t xml:space="preserve"> i obustavljenog poslovanja (255 do 263) </t>
  </si>
  <si>
    <t xml:space="preserve">570</t>
  </si>
  <si>
    <t xml:space="preserve">1. Gubici od prodaje i rashodovanja stalnih sredstava  </t>
  </si>
  <si>
    <t xml:space="preserve">571</t>
  </si>
  <si>
    <t xml:space="preserve">2. Gubici od prodaje i rashodovanja investicijskih nekretnina  </t>
  </si>
  <si>
    <t xml:space="preserve">572</t>
  </si>
  <si>
    <t xml:space="preserve">3. Gubici od prodaje i rashodovanja bioloških sredstava  </t>
  </si>
  <si>
    <t xml:space="preserve">574</t>
  </si>
  <si>
    <t xml:space="preserve">4. Gubici od prodaje učešća u kapitalu i vrijednosnih papira  </t>
  </si>
  <si>
    <t xml:space="preserve">575</t>
  </si>
  <si>
    <t xml:space="preserve">5. Gubici od prodaje materijala  </t>
  </si>
  <si>
    <t xml:space="preserve">576</t>
  </si>
  <si>
    <t xml:space="preserve">6. Manjkovi  </t>
  </si>
  <si>
    <t xml:space="preserve">577</t>
  </si>
  <si>
    <t xml:space="preserve">7. Rashodi iz osnova zaštite od rizika </t>
  </si>
  <si>
    <t xml:space="preserve">578</t>
  </si>
  <si>
    <t xml:space="preserve">8. Rashodi po osnovu ispravke vrijednosti i otpisa potraživanja  </t>
  </si>
  <si>
    <t xml:space="preserve">579</t>
  </si>
  <si>
    <t xml:space="preserve">9. Rashodi i gubici na zalihama i ostali rashodi  </t>
  </si>
  <si>
    <r>
      <rPr>
        <b val="true"/>
        <sz val="11"/>
        <rFont val="Calibri"/>
        <family val="2"/>
        <charset val="238"/>
      </rPr>
      <t xml:space="preserve">Dobit po osnovu ostalih prihoda i rashoda </t>
    </r>
    <r>
      <rPr>
        <sz val="11"/>
        <rFont val="Calibri"/>
        <family val="2"/>
        <charset val="238"/>
      </rPr>
      <t xml:space="preserve">(244-254)</t>
    </r>
  </si>
  <si>
    <r>
      <rPr>
        <b val="true"/>
        <sz val="11"/>
        <rFont val="Calibri"/>
        <family val="2"/>
        <charset val="238"/>
      </rPr>
      <t xml:space="preserve">Gubitak po osnovu ostalih prihoda i rashoda </t>
    </r>
    <r>
      <rPr>
        <sz val="11"/>
        <rFont val="Calibri"/>
        <family val="2"/>
        <charset val="238"/>
      </rPr>
      <t xml:space="preserve">(254-244)</t>
    </r>
  </si>
  <si>
    <t xml:space="preserve">PRIHODI I RASHODI OD USKLAĐIVANJA VRIJEDNOSTI SREDSTAVA </t>
  </si>
  <si>
    <t xml:space="preserve">(osim stalnih sredstava namjenjenih prodaji i sredstava </t>
  </si>
  <si>
    <t xml:space="preserve">obustavljenog poslovanja)</t>
  </si>
  <si>
    <t xml:space="preserve">68 bez 688</t>
  </si>
  <si>
    <r>
      <rPr>
        <b val="true"/>
        <sz val="11"/>
        <color rgb="FF000000"/>
        <rFont val="Calibri"/>
        <family val="2"/>
        <charset val="238"/>
      </rPr>
      <t xml:space="preserve">Prihodi iz osnova usklađivanja vrij.sredstava  </t>
    </r>
    <r>
      <rPr>
        <sz val="11"/>
        <color rgb="FF000000"/>
        <rFont val="Calibri"/>
        <family val="2"/>
        <charset val="238"/>
      </rPr>
      <t xml:space="preserve">(267 do 275)</t>
    </r>
  </si>
  <si>
    <t xml:space="preserve">680</t>
  </si>
  <si>
    <t xml:space="preserve">1. Prihodi od usklađivanja vrij. nematerijalnih sredstava  </t>
  </si>
  <si>
    <t xml:space="preserve">681</t>
  </si>
  <si>
    <t xml:space="preserve">2. Prihodi od usklađivanja vrij.materijalnih stalnih sredstava  </t>
  </si>
  <si>
    <t xml:space="preserve">682</t>
  </si>
  <si>
    <t xml:space="preserve">3. Prihodi od uskl.vrij.invest. nekretnina za koje se obrač.amort.</t>
  </si>
  <si>
    <t xml:space="preserve">683</t>
  </si>
  <si>
    <t xml:space="preserve">4. Prihodi od uskl.vrij.bioloških sredstava za koja se obrač.amort.</t>
  </si>
  <si>
    <t xml:space="preserve">684</t>
  </si>
  <si>
    <t xml:space="preserve">5. Prihodi od usklađivanja vrij.dugoročnih finansijskih plasmana </t>
  </si>
  <si>
    <t xml:space="preserve">    i finansijskih sredstava raspoloživih za prodaju  </t>
  </si>
  <si>
    <t xml:space="preserve">685</t>
  </si>
  <si>
    <t xml:space="preserve">6. Prihodi od usklađivanja vrijednosti zaliha  </t>
  </si>
  <si>
    <t xml:space="preserve">686</t>
  </si>
  <si>
    <t xml:space="preserve">7. Prihodi od usklađivanja vrij.kratkoročnih finansijskih plasmana  </t>
  </si>
  <si>
    <t xml:space="preserve">687</t>
  </si>
  <si>
    <t xml:space="preserve">8. Prihodi od usklađivanja vrij.kapitala (negativni goodwill)  </t>
  </si>
  <si>
    <t xml:space="preserve">689</t>
  </si>
  <si>
    <t xml:space="preserve">9. Prihodi od usklađivanja vrijednosti ostalih sredstava  </t>
  </si>
  <si>
    <t xml:space="preserve">58 bez 588</t>
  </si>
  <si>
    <r>
      <rPr>
        <b val="true"/>
        <sz val="11"/>
        <color rgb="FF000000"/>
        <rFont val="Calibri"/>
        <family val="2"/>
        <charset val="238"/>
      </rPr>
      <t xml:space="preserve">Rashodi iz osnova usklađivanja vrijednosti sredstava  </t>
    </r>
    <r>
      <rPr>
        <sz val="11"/>
        <color rgb="FF000000"/>
        <rFont val="Calibri"/>
        <family val="2"/>
        <charset val="238"/>
      </rPr>
      <t xml:space="preserve">(277 do 284)</t>
    </r>
  </si>
  <si>
    <t xml:space="preserve">580</t>
  </si>
  <si>
    <t xml:space="preserve">1. Umanjenje vrijednosti nematerijalnih sredstava  </t>
  </si>
  <si>
    <t xml:space="preserve">581</t>
  </si>
  <si>
    <t xml:space="preserve">2. Umanjenje vrijednosti materijalnih stalnih sredstava  </t>
  </si>
  <si>
    <t xml:space="preserve">582</t>
  </si>
  <si>
    <t xml:space="preserve">3. Umanjenje vrij.invest.nekretnina za koje se obračunava amort.</t>
  </si>
  <si>
    <t xml:space="preserve">583</t>
  </si>
  <si>
    <t xml:space="preserve">4. Umanjenje vrij.bioloških sredstava za koja se obračunava amort.</t>
  </si>
  <si>
    <t xml:space="preserve">584</t>
  </si>
  <si>
    <t xml:space="preserve">5. Umanjenje vrij.dugoročnih finansijskih plasmana i finansijskih </t>
  </si>
  <si>
    <t xml:space="preserve">    sredstava raspoloživih za prodaju  </t>
  </si>
  <si>
    <t xml:space="preserve">585</t>
  </si>
  <si>
    <t xml:space="preserve">6. Umanjenje vrijednosti zaliha  </t>
  </si>
  <si>
    <t xml:space="preserve">586</t>
  </si>
  <si>
    <t xml:space="preserve">7. Umanjenje vrijednosti kratkoročnih finansijskih plasmana  </t>
  </si>
  <si>
    <t xml:space="preserve">589</t>
  </si>
  <si>
    <t xml:space="preserve">8. Umanjenje vrijednosti ostalih sredstava  </t>
  </si>
  <si>
    <t xml:space="preserve">dio 64</t>
  </si>
  <si>
    <r>
      <rPr>
        <b val="true"/>
        <sz val="11"/>
        <color rgb="FF000000"/>
        <rFont val="Calibri"/>
        <family val="2"/>
        <charset val="238"/>
      </rPr>
      <t xml:space="preserve">Povećanje vrijednosti specifičnih stalnih sredstava  </t>
    </r>
    <r>
      <rPr>
        <sz val="11"/>
        <color rgb="FF000000"/>
        <rFont val="Calibri"/>
        <family val="2"/>
        <charset val="238"/>
      </rPr>
      <t xml:space="preserve">(286 do 288)</t>
    </r>
  </si>
  <si>
    <t xml:space="preserve">640</t>
  </si>
  <si>
    <t xml:space="preserve">Povećanje vrij.investicijskih nekretnina koja se ne amortizujuju  </t>
  </si>
  <si>
    <t xml:space="preserve">641</t>
  </si>
  <si>
    <t xml:space="preserve">Povećanje vrijednosti bioloških sredstava koja se ne amortizuju  </t>
  </si>
  <si>
    <t xml:space="preserve">642</t>
  </si>
  <si>
    <t xml:space="preserve">Povećanje vrijednosti ostalih sredstava koja se ne amortizuju  </t>
  </si>
  <si>
    <r>
      <rPr>
        <b val="true"/>
        <sz val="11"/>
        <color rgb="FF000000"/>
        <rFont val="Calibri"/>
        <family val="2"/>
        <charset val="238"/>
      </rPr>
      <t xml:space="preserve">Smanjenje vrijednosti specifičnih stalnih sredstava  </t>
    </r>
    <r>
      <rPr>
        <sz val="11"/>
        <color rgb="FF000000"/>
        <rFont val="Calibri"/>
        <family val="2"/>
        <charset val="238"/>
      </rPr>
      <t xml:space="preserve">(290 do 292)</t>
    </r>
  </si>
  <si>
    <t xml:space="preserve">643</t>
  </si>
  <si>
    <t xml:space="preserve">Smanjenje vrij.investicijskih nekretnina koje se ne amortizuju  </t>
  </si>
  <si>
    <t xml:space="preserve">644</t>
  </si>
  <si>
    <t xml:space="preserve">Smanjenje vrijednosti bioloških sredstava koja se ne amortizuju  </t>
  </si>
  <si>
    <t xml:space="preserve">645</t>
  </si>
  <si>
    <t xml:space="preserve">Smanjenje vrijednosti ostalih sredstava koja se ne amortizuju  </t>
  </si>
  <si>
    <r>
      <rPr>
        <b val="true"/>
        <sz val="11"/>
        <rFont val="Calibri"/>
        <family val="2"/>
        <charset val="238"/>
      </rPr>
      <t xml:space="preserve">Dobit od usklađivanja vrijednosti </t>
    </r>
    <r>
      <rPr>
        <sz val="11"/>
        <rFont val="Calibri"/>
        <family val="2"/>
        <charset val="238"/>
      </rPr>
      <t xml:space="preserve">(266-276+285-289)&gt;0</t>
    </r>
  </si>
  <si>
    <r>
      <rPr>
        <b val="true"/>
        <sz val="11"/>
        <rFont val="Calibri"/>
        <family val="2"/>
        <charset val="238"/>
      </rPr>
      <t xml:space="preserve">Gubitak od usklađivanja vrijednosti </t>
    </r>
    <r>
      <rPr>
        <sz val="11"/>
        <rFont val="Calibri"/>
        <family val="2"/>
        <charset val="238"/>
      </rPr>
      <t xml:space="preserve">(266-276+285-289)&lt;0</t>
    </r>
  </si>
  <si>
    <t xml:space="preserve">690, 691</t>
  </si>
  <si>
    <t xml:space="preserve">Prihodi iz osnova promjene računovodstvenih politika </t>
  </si>
  <si>
    <t xml:space="preserve">i ispravki neznačajnih grešaka iz ranijih perioda</t>
  </si>
  <si>
    <t xml:space="preserve">590, 591</t>
  </si>
  <si>
    <t xml:space="preserve">Rashodi iz osnova promjene računovodstvenih politika </t>
  </si>
  <si>
    <t xml:space="preserve">DOBIT ILI GUBITAK NEPREKINUTOG POSLOVANJA</t>
  </si>
  <si>
    <t xml:space="preserve">Dobit neprekinutog poslovanja prije poreza </t>
  </si>
  <si>
    <t xml:space="preserve">(242-243+264-265+293-294+295-296)&gt;0</t>
  </si>
  <si>
    <t xml:space="preserve">Gubitak neprekinutog poslovanja prije poreza </t>
  </si>
  <si>
    <t xml:space="preserve">(242-243+264-265+293-294+295-296)&lt;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dio 723</t>
  </si>
  <si>
    <t xml:space="preserve">Odloženi porezni prihodi perioda</t>
  </si>
  <si>
    <t xml:space="preserve">NETO DOBIT ILI GUBITAK NEPREKINUTOG POSLOVANJA</t>
  </si>
  <si>
    <r>
      <rPr>
        <b val="true"/>
        <sz val="11"/>
        <color rgb="FF000000"/>
        <rFont val="Calibri"/>
        <family val="2"/>
        <charset val="238"/>
      </rPr>
      <t xml:space="preserve">Neto dobit neprekinutog poslovanja </t>
    </r>
    <r>
      <rPr>
        <sz val="11"/>
        <color rgb="FF000000"/>
        <rFont val="Calibri"/>
        <family val="2"/>
        <charset val="238"/>
      </rPr>
      <t xml:space="preserve">(297-298-299-300+301)&gt;0</t>
    </r>
  </si>
  <si>
    <r>
      <rPr>
        <b val="true"/>
        <sz val="11"/>
        <color rgb="FF000000"/>
        <rFont val="Calibri"/>
        <family val="2"/>
        <charset val="238"/>
      </rPr>
      <t xml:space="preserve">Neto gubitak neprekinutog poslovanja </t>
    </r>
    <r>
      <rPr>
        <sz val="11"/>
        <color rgb="FF000000"/>
        <rFont val="Calibri"/>
        <family val="2"/>
        <charset val="238"/>
      </rPr>
      <t xml:space="preserve">(297-298-299-300+301)&lt;0</t>
    </r>
  </si>
  <si>
    <t xml:space="preserve">DOBIT ILI GUBITAK PREKINUTOG POSLOVANJA</t>
  </si>
  <si>
    <t xml:space="preserve">673 i 688</t>
  </si>
  <si>
    <t xml:space="preserve">Prihodi i dobici iz osnova prodaje i usklađivanja vrijednosti </t>
  </si>
  <si>
    <t xml:space="preserve">sredstava namjenjenih prodaji i obustavljenog poslovanja</t>
  </si>
  <si>
    <t xml:space="preserve">573 i 588</t>
  </si>
  <si>
    <t xml:space="preserve">Rashodi i gubici iz osnova prodaje i usklađivanja vrijednosti </t>
  </si>
  <si>
    <r>
      <rPr>
        <b val="true"/>
        <sz val="11"/>
        <color rgb="FF000000"/>
        <rFont val="Calibri"/>
        <family val="2"/>
        <charset val="238"/>
      </rPr>
      <t xml:space="preserve">Dobit prekinutog poslovanja </t>
    </r>
    <r>
      <rPr>
        <sz val="11"/>
        <color rgb="FF000000"/>
        <rFont val="Calibri"/>
        <family val="2"/>
        <charset val="238"/>
      </rPr>
      <t xml:space="preserve">(304-305)</t>
    </r>
  </si>
  <si>
    <r>
      <rPr>
        <b val="true"/>
        <sz val="11"/>
        <color rgb="FF000000"/>
        <rFont val="Calibri"/>
        <family val="2"/>
        <charset val="238"/>
      </rPr>
      <t xml:space="preserve">Gubitak prekinutog poslovanja </t>
    </r>
    <r>
      <rPr>
        <sz val="11"/>
        <color rgb="FF000000"/>
        <rFont val="Calibri"/>
        <family val="2"/>
        <charset val="238"/>
      </rPr>
      <t xml:space="preserve">(305-304)</t>
    </r>
  </si>
  <si>
    <t xml:space="preserve">dio 72</t>
  </si>
  <si>
    <t xml:space="preserve">Porez na dobit od prekinutog poslovanja</t>
  </si>
  <si>
    <t xml:space="preserve">Neto dobit prekinutog poslovanja (306-307-308)&gt;0</t>
  </si>
  <si>
    <t xml:space="preserve">Neto gubitak prekinutog poslovanja (306-307-308)&lt;0</t>
  </si>
  <si>
    <t xml:space="preserve">NETO DOBIT ILI GUBITAK PERIODA</t>
  </si>
  <si>
    <r>
      <rPr>
        <b val="true"/>
        <sz val="11"/>
        <color rgb="FF000000"/>
        <rFont val="Calibri"/>
        <family val="2"/>
        <charset val="238"/>
      </rPr>
      <t xml:space="preserve">Neto dobit perioda </t>
    </r>
    <r>
      <rPr>
        <sz val="11"/>
        <color rgb="FF000000"/>
        <rFont val="Calibri"/>
        <family val="2"/>
        <charset val="238"/>
      </rPr>
      <t xml:space="preserve">(302-303+309-310)&gt;0</t>
    </r>
  </si>
  <si>
    <r>
      <rPr>
        <b val="true"/>
        <sz val="11"/>
        <color rgb="FF000000"/>
        <rFont val="Calibri"/>
        <family val="2"/>
        <charset val="238"/>
      </rPr>
      <t xml:space="preserve">Neto gubitak perioda </t>
    </r>
    <r>
      <rPr>
        <sz val="11"/>
        <color rgb="FF000000"/>
        <rFont val="Calibri"/>
        <family val="2"/>
        <charset val="238"/>
      </rPr>
      <t xml:space="preserve">(302-303+309-310)&lt;0</t>
    </r>
  </si>
  <si>
    <t xml:space="preserve">723</t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kih sredstava </t>
  </si>
  <si>
    <t xml:space="preserve">raspoloživih za prodaju</t>
  </si>
  <si>
    <t xml:space="preserve">3. Dobici iz osnova prevođenja finansijskih izvještaja </t>
  </si>
  <si>
    <t xml:space="preserve">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kih sredstava </t>
  </si>
  <si>
    <t xml:space="preserve">raspoloživih za prodaju </t>
  </si>
  <si>
    <t xml:space="preserve">2. Gubici iz osnova provođenja finansijskih izvještaja </t>
  </si>
  <si>
    <t xml:space="preserve">3. Aktuarski gubici po planovima definisanih primanja</t>
  </si>
  <si>
    <t xml:space="preserve">4. Gubici iz osnova efikasnog dijela zaštite novčanog toka</t>
  </si>
  <si>
    <t xml:space="preserve">5. Ostali nerealizovani gubici i gubici utvrđeni direktno u kapitalu</t>
  </si>
  <si>
    <r>
      <rPr>
        <b val="true"/>
        <sz val="11"/>
        <color rgb="FF000000"/>
        <rFont val="Calibri"/>
        <family val="2"/>
        <charset val="238"/>
      </rPr>
      <t xml:space="preserve">Ostala sveobuhvatna dobit prije poreza </t>
    </r>
    <r>
      <rPr>
        <sz val="11"/>
        <color rgb="FF000000"/>
        <rFont val="Calibri"/>
        <family val="2"/>
        <charset val="238"/>
      </rPr>
      <t xml:space="preserve">(314-321)</t>
    </r>
  </si>
  <si>
    <r>
      <rPr>
        <b val="true"/>
        <sz val="11"/>
        <color rgb="FF000000"/>
        <rFont val="Calibri"/>
        <family val="2"/>
        <charset val="238"/>
      </rPr>
      <t xml:space="preserve">Ostali sveobuhvatni gubitak prije poreza </t>
    </r>
    <r>
      <rPr>
        <sz val="11"/>
        <color rgb="FF000000"/>
        <rFont val="Calibri"/>
        <family val="2"/>
        <charset val="238"/>
      </rPr>
      <t xml:space="preserve">(321-314)</t>
    </r>
  </si>
  <si>
    <t xml:space="preserve">Obračunati odloženi porez na ostalu sveobuhvatnu dobit</t>
  </si>
  <si>
    <r>
      <rPr>
        <b val="true"/>
        <sz val="11"/>
        <color rgb="FF000000"/>
        <rFont val="Calibri"/>
        <family val="2"/>
        <charset val="238"/>
      </rPr>
      <t xml:space="preserve">Neto ostala sveobuhvatna dobit</t>
    </r>
    <r>
      <rPr>
        <sz val="11"/>
        <color rgb="FF000000"/>
        <rFont val="Calibri"/>
        <family val="2"/>
        <charset val="238"/>
      </rPr>
      <t xml:space="preserve"> (327-328-329)&gt;0</t>
    </r>
  </si>
  <si>
    <r>
      <rPr>
        <b val="true"/>
        <sz val="11"/>
        <color rgb="FF000000"/>
        <rFont val="Calibri"/>
        <family val="2"/>
        <charset val="238"/>
      </rPr>
      <t xml:space="preserve">Neto ostali sveobuhvatni gubitak</t>
    </r>
    <r>
      <rPr>
        <sz val="11"/>
        <color rgb="FF000000"/>
        <rFont val="Calibri"/>
        <family val="2"/>
        <charset val="238"/>
      </rPr>
      <t xml:space="preserve"> (327-328-329)&lt;0</t>
    </r>
  </si>
  <si>
    <r>
      <rPr>
        <b val="true"/>
        <sz val="11"/>
        <color rgb="FF000000"/>
        <rFont val="Calibri"/>
        <family val="2"/>
        <charset val="238"/>
      </rPr>
      <t xml:space="preserve">Ukupno neto ostala sveobuhvatna dobit perioda</t>
    </r>
    <r>
      <rPr>
        <sz val="11"/>
        <color rgb="FF000000"/>
        <rFont val="Calibri"/>
        <family val="2"/>
        <charset val="238"/>
      </rPr>
      <t xml:space="preserve"> </t>
    </r>
  </si>
  <si>
    <t xml:space="preserve">(311-312+330-331)&gt;0</t>
  </si>
  <si>
    <r>
      <rPr>
        <b val="true"/>
        <sz val="11"/>
        <color rgb="FF000000"/>
        <rFont val="Calibri"/>
        <family val="2"/>
        <charset val="238"/>
      </rPr>
      <t xml:space="preserve">Ukupno neto ostali sveobuhvatni gubitak</t>
    </r>
    <r>
      <rPr>
        <sz val="11"/>
        <color rgb="FF000000"/>
        <rFont val="Calibri"/>
        <family val="2"/>
        <charset val="238"/>
      </rPr>
      <t xml:space="preserve"> (311-312+330-331)&lt;0</t>
    </r>
  </si>
  <si>
    <t xml:space="preserve">Neto dobit/gubitak perioda prema vlasništvu (311 ili 312)</t>
  </si>
  <si>
    <t xml:space="preserve">     a) vlasnicima matice</t>
  </si>
  <si>
    <t xml:space="preserve">     b) vlasnicima manjinskih interesa</t>
  </si>
  <si>
    <t xml:space="preserve">Ukupna neto sveobuhvatna dobit/gubitak prema </t>
  </si>
  <si>
    <t xml:space="preserve">vlasništvu (332 ili 333)</t>
  </si>
  <si>
    <t xml:space="preserve">Zarada po dionici:</t>
  </si>
  <si>
    <t xml:space="preserve">     a) obična</t>
  </si>
  <si>
    <t xml:space="preserve">     b) razdjeljena</t>
  </si>
  <si>
    <t xml:space="preserve">Prosječan broj zaposlenih:</t>
  </si>
  <si>
    <t xml:space="preserve">      - na bazi sati rada</t>
  </si>
  <si>
    <t xml:space="preserve">      - na bazi stanja krajem svakog mjeseca</t>
  </si>
  <si>
    <t xml:space="preserve">U</t>
  </si>
  <si>
    <t xml:space="preserve">Certificirani računovođa</t>
  </si>
  <si>
    <t xml:space="preserve">Direktor</t>
  </si>
  <si>
    <t xml:space="preserve">Dana </t>
  </si>
  <si>
    <t xml:space="preserve">M.P.</t>
  </si>
  <si>
    <t xml:space="preserve">Broj dozvole</t>
  </si>
  <si>
    <t xml:space="preserve">Kontakt telefon</t>
  </si>
  <si>
    <t xml:space="preserve">BSPr</t>
  </si>
  <si>
    <t xml:space="preserve">Naziv pravnog lica </t>
  </si>
  <si>
    <t xml:space="preserve">Djelatnost</t>
  </si>
  <si>
    <t xml:space="preserve">Šifra djelatnosti SKD-u</t>
  </si>
  <si>
    <t xml:space="preserve">Sjedište i adresa pravnog lica</t>
  </si>
  <si>
    <t xml:space="preserve">u KM</t>
  </si>
  <si>
    <t xml:space="preserve">Grupa </t>
  </si>
  <si>
    <t xml:space="preserve">AOP</t>
  </si>
  <si>
    <t xml:space="preserve">IZNOS tekuće godine</t>
  </si>
  <si>
    <t xml:space="preserve">IZNOS</t>
  </si>
  <si>
    <t xml:space="preserve">prethodne godine</t>
  </si>
  <si>
    <t xml:space="preserve">BRUTO</t>
  </si>
  <si>
    <t xml:space="preserve">Ispravka vrijednosti</t>
  </si>
  <si>
    <t xml:space="preserve">NETO (5-6)</t>
  </si>
  <si>
    <t xml:space="preserve">(neto)</t>
  </si>
  <si>
    <t xml:space="preserve">AKTIVA</t>
  </si>
  <si>
    <t xml:space="preserve">A. STALNA SREDSTVA I DUGOROČNI PLASMANI</t>
  </si>
  <si>
    <t xml:space="preserve">001</t>
  </si>
  <si>
    <t xml:space="preserve">(002+008+014+015+020+021+030+033)</t>
  </si>
  <si>
    <t xml:space="preserve">01</t>
  </si>
  <si>
    <r>
      <rPr>
        <b val="true"/>
        <sz val="12"/>
        <rFont val="Calibri"/>
        <family val="2"/>
        <charset val="238"/>
      </rPr>
      <t xml:space="preserve">I. Nematerijalna sredstva </t>
    </r>
    <r>
      <rPr>
        <sz val="12"/>
        <rFont val="Calibri"/>
        <family val="2"/>
        <charset val="238"/>
      </rPr>
      <t xml:space="preserve">(003 do 007)</t>
    </r>
  </si>
  <si>
    <t xml:space="preserve">002</t>
  </si>
  <si>
    <t xml:space="preserve">010</t>
  </si>
  <si>
    <t xml:space="preserve">1.</t>
  </si>
  <si>
    <t xml:space="preserve">Kapitalizirana ulaganja u razvoj</t>
  </si>
  <si>
    <t xml:space="preserve">003</t>
  </si>
  <si>
    <t xml:space="preserve">011</t>
  </si>
  <si>
    <t xml:space="preserve">2.</t>
  </si>
  <si>
    <t xml:space="preserve">Koncesije, patenti i druga prava</t>
  </si>
  <si>
    <t xml:space="preserve">004</t>
  </si>
  <si>
    <t xml:space="preserve">012</t>
  </si>
  <si>
    <t xml:space="preserve">3.</t>
  </si>
  <si>
    <t xml:space="preserve">Goodwil</t>
  </si>
  <si>
    <t xml:space="preserve">005</t>
  </si>
  <si>
    <t xml:space="preserve">013, 014</t>
  </si>
  <si>
    <t xml:space="preserve">4.</t>
  </si>
  <si>
    <t xml:space="preserve">Ostala nematerijalna sredstva</t>
  </si>
  <si>
    <t xml:space="preserve">006</t>
  </si>
  <si>
    <t xml:space="preserve">015, 017</t>
  </si>
  <si>
    <t xml:space="preserve">5.</t>
  </si>
  <si>
    <t xml:space="preserve">Avansi i nematerijalna sredstva u pripremi</t>
  </si>
  <si>
    <t xml:space="preserve">007</t>
  </si>
  <si>
    <t xml:space="preserve">02</t>
  </si>
  <si>
    <r>
      <rPr>
        <b val="true"/>
        <sz val="12"/>
        <rFont val="Calibri"/>
        <family val="2"/>
        <charset val="238"/>
      </rPr>
      <t xml:space="preserve">II. Nekretnine, postrojenja i oprema </t>
    </r>
    <r>
      <rPr>
        <sz val="12"/>
        <rFont val="Calibri"/>
        <family val="2"/>
        <charset val="238"/>
      </rPr>
      <t xml:space="preserve">(009 do 013)</t>
    </r>
  </si>
  <si>
    <t xml:space="preserve">008</t>
  </si>
  <si>
    <t xml:space="preserve">020</t>
  </si>
  <si>
    <t xml:space="preserve">Zemljišta</t>
  </si>
  <si>
    <t xml:space="preserve">009</t>
  </si>
  <si>
    <t xml:space="preserve">021</t>
  </si>
  <si>
    <t xml:space="preserve">Građevinski objekti</t>
  </si>
  <si>
    <t xml:space="preserve">022 do 024</t>
  </si>
  <si>
    <t xml:space="preserve">Postrojenja i oprema</t>
  </si>
  <si>
    <t xml:space="preserve">026</t>
  </si>
  <si>
    <t xml:space="preserve">Stambene zgrade i stanovi</t>
  </si>
  <si>
    <t xml:space="preserve">025, 027</t>
  </si>
  <si>
    <t xml:space="preserve">Avansi i nekretnine, postrojenja i oprema u pripremi</t>
  </si>
  <si>
    <t xml:space="preserve">013</t>
  </si>
  <si>
    <t xml:space="preserve">03</t>
  </si>
  <si>
    <t xml:space="preserve">III. Investicijske nekretnine</t>
  </si>
  <si>
    <t xml:space="preserve">014</t>
  </si>
  <si>
    <t xml:space="preserve">04</t>
  </si>
  <si>
    <t xml:space="preserve">III. Biološka sredstva (016 do 019)</t>
  </si>
  <si>
    <t xml:space="preserve">015</t>
  </si>
  <si>
    <t xml:space="preserve">040</t>
  </si>
  <si>
    <t xml:space="preserve">Šume </t>
  </si>
  <si>
    <t xml:space="preserve">016</t>
  </si>
  <si>
    <t xml:space="preserve">041</t>
  </si>
  <si>
    <t xml:space="preserve">Višegodišnji zasadi</t>
  </si>
  <si>
    <t xml:space="preserve">017</t>
  </si>
  <si>
    <t xml:space="preserve">042</t>
  </si>
  <si>
    <t xml:space="preserve">Osnovno stado</t>
  </si>
  <si>
    <t xml:space="preserve">018</t>
  </si>
  <si>
    <t xml:space="preserve">045, 047</t>
  </si>
  <si>
    <t xml:space="preserve">Avansi i biološka sredstva u pripremi</t>
  </si>
  <si>
    <t xml:space="preserve">019</t>
  </si>
  <si>
    <t xml:space="preserve">05</t>
  </si>
  <si>
    <t xml:space="preserve">V. Ostala (specifična) stalna materijalna sredstva</t>
  </si>
  <si>
    <t xml:space="preserve">06</t>
  </si>
  <si>
    <r>
      <rPr>
        <b val="true"/>
        <sz val="12"/>
        <rFont val="Calibri"/>
        <family val="2"/>
        <charset val="238"/>
      </rPr>
      <t xml:space="preserve">VI. Dugoročni finansijski plasmani </t>
    </r>
    <r>
      <rPr>
        <sz val="12"/>
        <rFont val="Calibri"/>
        <family val="2"/>
        <charset val="238"/>
      </rPr>
      <t xml:space="preserve">(022 do 029)</t>
    </r>
  </si>
  <si>
    <t xml:space="preserve">060</t>
  </si>
  <si>
    <t xml:space="preserve">Učešće u kapitalu povezanih pravnih lica</t>
  </si>
  <si>
    <t xml:space="preserve">022</t>
  </si>
  <si>
    <t xml:space="preserve">061</t>
  </si>
  <si>
    <t xml:space="preserve">Učešće u kapitalu drugih pravnih lica</t>
  </si>
  <si>
    <t xml:space="preserve">023</t>
  </si>
  <si>
    <t xml:space="preserve">062</t>
  </si>
  <si>
    <t xml:space="preserve">Dugoročni krediti dati povezanim pravnim licima</t>
  </si>
  <si>
    <t xml:space="preserve">024</t>
  </si>
  <si>
    <t xml:space="preserve">063</t>
  </si>
  <si>
    <t xml:space="preserve">Dugoročni krediti dati u zemlji</t>
  </si>
  <si>
    <t xml:space="preserve">025</t>
  </si>
  <si>
    <t xml:space="preserve">064</t>
  </si>
  <si>
    <t xml:space="preserve">Dugoročni krediti dati u inostranstvu</t>
  </si>
  <si>
    <t xml:space="preserve">065</t>
  </si>
  <si>
    <t xml:space="preserve">6.</t>
  </si>
  <si>
    <t xml:space="preserve">Finansijska sredstva raspoloživa za prodaju</t>
  </si>
  <si>
    <t xml:space="preserve">027</t>
  </si>
  <si>
    <t xml:space="preserve">066</t>
  </si>
  <si>
    <t xml:space="preserve">7.</t>
  </si>
  <si>
    <t xml:space="preserve">Finansijska sredstva koja se drže do roka dospjeća</t>
  </si>
  <si>
    <t xml:space="preserve">028</t>
  </si>
  <si>
    <t xml:space="preserve">068</t>
  </si>
  <si>
    <t xml:space="preserve">8.</t>
  </si>
  <si>
    <t xml:space="preserve">Ostali dugoročni finansijski plasmani</t>
  </si>
  <si>
    <t xml:space="preserve">029</t>
  </si>
  <si>
    <t xml:space="preserve">07</t>
  </si>
  <si>
    <t xml:space="preserve">VII. Druga dugoročna potraživanja (031+032)</t>
  </si>
  <si>
    <t xml:space="preserve">030</t>
  </si>
  <si>
    <t xml:space="preserve">070</t>
  </si>
  <si>
    <t xml:space="preserve">Potraživanja od povezanih pravnih lica</t>
  </si>
  <si>
    <t xml:space="preserve">031</t>
  </si>
  <si>
    <t xml:space="preserve">071 do 078</t>
  </si>
  <si>
    <t xml:space="preserve">Ostala dugoročna potraživanja</t>
  </si>
  <si>
    <t xml:space="preserve">032</t>
  </si>
  <si>
    <t xml:space="preserve">091, 098</t>
  </si>
  <si>
    <t xml:space="preserve">VIII. Dugoročna razgraničenja </t>
  </si>
  <si>
    <t xml:space="preserve">033</t>
  </si>
  <si>
    <t xml:space="preserve">090</t>
  </si>
  <si>
    <t xml:space="preserve">B) ODLOŽENA POREZNA SREDSTVA</t>
  </si>
  <si>
    <t xml:space="preserve">034</t>
  </si>
  <si>
    <r>
      <rPr>
        <b val="true"/>
        <sz val="12"/>
        <rFont val="Calibri"/>
        <family val="2"/>
        <charset val="238"/>
      </rPr>
      <t xml:space="preserve">C. TEKUĆA SREDSTVA </t>
    </r>
    <r>
      <rPr>
        <sz val="12"/>
        <rFont val="Calibri"/>
        <family val="2"/>
        <charset val="238"/>
      </rPr>
      <t xml:space="preserve">(036+043)</t>
    </r>
  </si>
  <si>
    <t xml:space="preserve">035</t>
  </si>
  <si>
    <t xml:space="preserve">10 do 15</t>
  </si>
  <si>
    <r>
      <rPr>
        <b val="true"/>
        <sz val="12"/>
        <rFont val="Calibri"/>
        <family val="2"/>
        <charset val="238"/>
      </rPr>
      <t xml:space="preserve">I. Zalihe i sredstva namijenjena prodaji </t>
    </r>
    <r>
      <rPr>
        <sz val="12"/>
        <rFont val="Calibri"/>
        <family val="2"/>
        <charset val="238"/>
      </rPr>
      <t xml:space="preserve">(037 do 042)</t>
    </r>
  </si>
  <si>
    <t xml:space="preserve">036</t>
  </si>
  <si>
    <t xml:space="preserve">10</t>
  </si>
  <si>
    <t xml:space="preserve">Sirovine, materijal, rezervni dijelovi i sitan inventar</t>
  </si>
  <si>
    <t xml:space="preserve">037</t>
  </si>
  <si>
    <t xml:space="preserve">11</t>
  </si>
  <si>
    <t xml:space="preserve">Proizvodnja u toku, poluproizvodi i nedovršene usluge</t>
  </si>
  <si>
    <t xml:space="preserve">038</t>
  </si>
  <si>
    <t xml:space="preserve">12</t>
  </si>
  <si>
    <t xml:space="preserve">Gotovi proizvodi</t>
  </si>
  <si>
    <t xml:space="preserve">039</t>
  </si>
  <si>
    <t xml:space="preserve">13</t>
  </si>
  <si>
    <t xml:space="preserve">Roba</t>
  </si>
  <si>
    <t xml:space="preserve">14</t>
  </si>
  <si>
    <t xml:space="preserve">Stalna sr.namjenjena prodaji i obustavljeno poslovanje</t>
  </si>
  <si>
    <t xml:space="preserve">15</t>
  </si>
  <si>
    <t xml:space="preserve">Dati avansi</t>
  </si>
  <si>
    <t xml:space="preserve">II.</t>
  </si>
  <si>
    <t xml:space="preserve">Gotovina, kratkoročna potraživanja </t>
  </si>
  <si>
    <t xml:space="preserve">043</t>
  </si>
  <si>
    <r>
      <rPr>
        <b val="true"/>
        <sz val="12"/>
        <rFont val="Calibri"/>
        <family val="2"/>
        <charset val="238"/>
      </rPr>
      <t xml:space="preserve">i kratkoročni plasmani </t>
    </r>
    <r>
      <rPr>
        <sz val="12"/>
        <rFont val="Calibri"/>
        <family val="2"/>
        <charset val="238"/>
      </rPr>
      <t xml:space="preserve">(044+047+053+061+062)</t>
    </r>
  </si>
  <si>
    <t xml:space="preserve">20</t>
  </si>
  <si>
    <t xml:space="preserve">Gotovina i gotovinski ekvivalenti (045+046)</t>
  </si>
  <si>
    <t xml:space="preserve">044</t>
  </si>
  <si>
    <t xml:space="preserve">20 bez 207</t>
  </si>
  <si>
    <t xml:space="preserve">a) Gotovina</t>
  </si>
  <si>
    <t xml:space="preserve">045</t>
  </si>
  <si>
    <t xml:space="preserve">207</t>
  </si>
  <si>
    <t xml:space="preserve">b) Gotovinski ekvivalenti</t>
  </si>
  <si>
    <t xml:space="preserve">046</t>
  </si>
  <si>
    <t xml:space="preserve">21, 22, 23</t>
  </si>
  <si>
    <t xml:space="preserve">Kratkoročna potraživanja (048 do 052)</t>
  </si>
  <si>
    <t xml:space="preserve">047</t>
  </si>
  <si>
    <t xml:space="preserve">210</t>
  </si>
  <si>
    <t xml:space="preserve">a) Kupci - povezana pravna lica</t>
  </si>
  <si>
    <t xml:space="preserve">048</t>
  </si>
  <si>
    <t xml:space="preserve">211</t>
  </si>
  <si>
    <t xml:space="preserve">b) Kupci u zemlji</t>
  </si>
  <si>
    <t xml:space="preserve">049</t>
  </si>
  <si>
    <t xml:space="preserve">212</t>
  </si>
  <si>
    <t xml:space="preserve">c) Kupci u inostranstvu</t>
  </si>
  <si>
    <t xml:space="preserve">050</t>
  </si>
  <si>
    <t xml:space="preserve">22</t>
  </si>
  <si>
    <t xml:space="preserve">d) Potraživanja iz specifičnih poslova</t>
  </si>
  <si>
    <t xml:space="preserve">051</t>
  </si>
  <si>
    <t xml:space="preserve">23</t>
  </si>
  <si>
    <t xml:space="preserve">e) Druga kratkoročna potraživanja</t>
  </si>
  <si>
    <t xml:space="preserve">052</t>
  </si>
  <si>
    <t xml:space="preserve">24</t>
  </si>
  <si>
    <t xml:space="preserve">Kratkoročni finansijski plasmani (054 do 060)</t>
  </si>
  <si>
    <t xml:space="preserve">053</t>
  </si>
  <si>
    <t xml:space="preserve">240</t>
  </si>
  <si>
    <t xml:space="preserve">a) Kratkoročni krediti povezanim pravnim licima</t>
  </si>
  <si>
    <t xml:space="preserve">054</t>
  </si>
  <si>
    <t xml:space="preserve">241</t>
  </si>
  <si>
    <t xml:space="preserve">b) Kratkoročni krediti dati u zemlji</t>
  </si>
  <si>
    <t xml:space="preserve">055</t>
  </si>
  <si>
    <t xml:space="preserve">242</t>
  </si>
  <si>
    <t xml:space="preserve">c) Kratkoročni krediti dati u inostranstvu</t>
  </si>
  <si>
    <t xml:space="preserve">056</t>
  </si>
  <si>
    <t xml:space="preserve">243, 244</t>
  </si>
  <si>
    <t xml:space="preserve">d) Kratkoročni dio dugoročnih plasmana</t>
  </si>
  <si>
    <t xml:space="preserve">057</t>
  </si>
  <si>
    <t xml:space="preserve">245</t>
  </si>
  <si>
    <t xml:space="preserve">e) Finansijska sredstva namjenjena trgovanju</t>
  </si>
  <si>
    <t xml:space="preserve">058</t>
  </si>
  <si>
    <t xml:space="preserve">246</t>
  </si>
  <si>
    <t xml:space="preserve">f) Druga finansijska sredstva po fer vrijednosti</t>
  </si>
  <si>
    <t xml:space="preserve">059</t>
  </si>
  <si>
    <t xml:space="preserve">248</t>
  </si>
  <si>
    <t xml:space="preserve">g) Ostali kratkoročni plasmani</t>
  </si>
  <si>
    <t xml:space="preserve">27</t>
  </si>
  <si>
    <t xml:space="preserve">Potraživanja za PDV</t>
  </si>
  <si>
    <t xml:space="preserve">28 bez 288</t>
  </si>
  <si>
    <t xml:space="preserve">Aktivna vremenska razgraničenja</t>
  </si>
  <si>
    <t xml:space="preserve">288</t>
  </si>
  <si>
    <t xml:space="preserve">D) ODLOŽENA POREZNA SREDSTVA</t>
  </si>
  <si>
    <t xml:space="preserve">290</t>
  </si>
  <si>
    <t xml:space="preserve">E) GUBITAK IZNAD VISINE KAPITALA</t>
  </si>
  <si>
    <r>
      <rPr>
        <b val="true"/>
        <sz val="12"/>
        <rFont val="Calibri"/>
        <family val="2"/>
        <charset val="238"/>
      </rPr>
      <t xml:space="preserve">POSLOVNA AKTIVA </t>
    </r>
    <r>
      <rPr>
        <sz val="12"/>
        <rFont val="Calibri"/>
        <family val="2"/>
        <charset val="238"/>
      </rPr>
      <t xml:space="preserve">(001+034+035+063+064)</t>
    </r>
  </si>
  <si>
    <t xml:space="preserve">88</t>
  </si>
  <si>
    <t xml:space="preserve">Vanbilansna aktiva</t>
  </si>
  <si>
    <t xml:space="preserve">Ukupno aktiva (065+066)</t>
  </si>
  <si>
    <t xml:space="preserve">067</t>
  </si>
  <si>
    <t xml:space="preserve">tekuće godine</t>
  </si>
  <si>
    <t xml:space="preserve">PASIVA </t>
  </si>
  <si>
    <r>
      <rPr>
        <b val="true"/>
        <sz val="12"/>
        <rFont val="Calibri"/>
        <family val="2"/>
        <charset val="238"/>
      </rPr>
      <t xml:space="preserve">A. KAPITAL </t>
    </r>
    <r>
      <rPr>
        <sz val="12"/>
        <rFont val="Calibri"/>
        <family val="2"/>
        <charset val="238"/>
      </rPr>
      <t xml:space="preserve">(102-109+110+111+114+115-116+117-122-127)</t>
    </r>
  </si>
  <si>
    <t xml:space="preserve">30</t>
  </si>
  <si>
    <t xml:space="preserve">I.   Osnovni kapital (103 do 108)</t>
  </si>
  <si>
    <t xml:space="preserve">300</t>
  </si>
  <si>
    <t xml:space="preserve">Dionički kapital</t>
  </si>
  <si>
    <t xml:space="preserve">302</t>
  </si>
  <si>
    <t xml:space="preserve">Udjeli članova društva sa ograničenom odgovornošću</t>
  </si>
  <si>
    <t xml:space="preserve">303</t>
  </si>
  <si>
    <t xml:space="preserve">Zadružni udjeli</t>
  </si>
  <si>
    <t xml:space="preserve">304</t>
  </si>
  <si>
    <t xml:space="preserve">Ulozi</t>
  </si>
  <si>
    <t xml:space="preserve">305</t>
  </si>
  <si>
    <t xml:space="preserve">Državni kapital</t>
  </si>
  <si>
    <t xml:space="preserve">309</t>
  </si>
  <si>
    <t xml:space="preserve">Ostali osnovni kapital</t>
  </si>
  <si>
    <t xml:space="preserve">31</t>
  </si>
  <si>
    <t xml:space="preserve">II.  Upisani neuplaćeni kapital</t>
  </si>
  <si>
    <t xml:space="preserve">320</t>
  </si>
  <si>
    <t xml:space="preserve">III. Emisiona premija</t>
  </si>
  <si>
    <t xml:space="preserve">IV. Rezerve (112+113)</t>
  </si>
  <si>
    <t xml:space="preserve">321</t>
  </si>
  <si>
    <t xml:space="preserve">Zakonske rezerve</t>
  </si>
  <si>
    <t xml:space="preserve">322</t>
  </si>
  <si>
    <t xml:space="preserve">Statutarne i druge rezerve</t>
  </si>
  <si>
    <t xml:space="preserve">dio 33</t>
  </si>
  <si>
    <t xml:space="preserve">V.   Revalorizacione rezerve</t>
  </si>
  <si>
    <t xml:space="preserve">VI.  Nerealizovani dobici</t>
  </si>
  <si>
    <t xml:space="preserve">VII. Nerealizovani gubici</t>
  </si>
  <si>
    <t xml:space="preserve">34</t>
  </si>
  <si>
    <t xml:space="preserve">VIII. Neraspoređena dobit (118 do 121)</t>
  </si>
  <si>
    <t xml:space="preserve">340</t>
  </si>
  <si>
    <t xml:space="preserve">Neraspoređena dobit ranijih godina</t>
  </si>
  <si>
    <t xml:space="preserve">341</t>
  </si>
  <si>
    <t xml:space="preserve">Neraspoređena dobit izvještajne godine</t>
  </si>
  <si>
    <t xml:space="preserve">342</t>
  </si>
  <si>
    <t xml:space="preserve">Neraspoređeni višak prihoda ranijih godina</t>
  </si>
  <si>
    <t xml:space="preserve">343</t>
  </si>
  <si>
    <t xml:space="preserve">Neraspoređeni višak prihoda izvještajne godine</t>
  </si>
  <si>
    <t xml:space="preserve">35</t>
  </si>
  <si>
    <t xml:space="preserve">IX. Gubitak do visine kapitala (123 do 126)</t>
  </si>
  <si>
    <t xml:space="preserve">350</t>
  </si>
  <si>
    <t xml:space="preserve">Gubitak ranijih godina</t>
  </si>
  <si>
    <t xml:space="preserve">351</t>
  </si>
  <si>
    <t xml:space="preserve">Gubitak izvještajne godine</t>
  </si>
  <si>
    <t xml:space="preserve">352</t>
  </si>
  <si>
    <t xml:space="preserve">Nepokriveni višak rashoda ranijih godina</t>
  </si>
  <si>
    <t xml:space="preserve">353</t>
  </si>
  <si>
    <t xml:space="preserve">Nepokriveni višak rashoda izvještajne godine</t>
  </si>
  <si>
    <t xml:space="preserve">360</t>
  </si>
  <si>
    <t xml:space="preserve">X.  Otkupljene vlastite dionice i udjeli</t>
  </si>
  <si>
    <t xml:space="preserve">dio 40</t>
  </si>
  <si>
    <r>
      <rPr>
        <b val="true"/>
        <sz val="12"/>
        <rFont val="Calibri"/>
        <family val="2"/>
        <charset val="238"/>
      </rPr>
      <t xml:space="preserve">B) DUGOROČNA REZERVISANJA </t>
    </r>
    <r>
      <rPr>
        <sz val="12"/>
        <rFont val="Calibri"/>
        <family val="2"/>
        <charset val="238"/>
      </rPr>
      <t xml:space="preserve">(129+130)</t>
    </r>
  </si>
  <si>
    <t xml:space="preserve">Dugoročna rezervisanja za troškove i rizike</t>
  </si>
  <si>
    <t xml:space="preserve">Dugoročna razgraničenja</t>
  </si>
  <si>
    <r>
      <rPr>
        <b val="true"/>
        <sz val="12"/>
        <rFont val="Calibri"/>
        <family val="2"/>
        <charset val="238"/>
      </rPr>
      <t xml:space="preserve">C) DUGOROČNE OBAVEZE </t>
    </r>
    <r>
      <rPr>
        <sz val="12"/>
        <rFont val="Calibri"/>
        <family val="2"/>
        <charset val="238"/>
      </rPr>
      <t xml:space="preserve">(132 do 138)</t>
    </r>
  </si>
  <si>
    <t xml:space="preserve">410</t>
  </si>
  <si>
    <t xml:space="preserve">Obaveze koje se mogu konvertovati u kapital</t>
  </si>
  <si>
    <t xml:space="preserve">411</t>
  </si>
  <si>
    <t xml:space="preserve">Obaveze prema povezanim pravnim licima</t>
  </si>
  <si>
    <t xml:space="preserve">412</t>
  </si>
  <si>
    <t xml:space="preserve">Obaveze po dugoročnim vrijednosnim papirima</t>
  </si>
  <si>
    <t xml:space="preserve">413, 414</t>
  </si>
  <si>
    <t xml:space="preserve">Dugoročni krediti</t>
  </si>
  <si>
    <t xml:space="preserve">415, 416</t>
  </si>
  <si>
    <t xml:space="preserve">Dugoročne obaveze po finansijskom lizingu</t>
  </si>
  <si>
    <t xml:space="preserve">417</t>
  </si>
  <si>
    <t xml:space="preserve">Dugoročne obaveze po fer vrijednosti kroz račun dobiti i gubitka</t>
  </si>
  <si>
    <t xml:space="preserve">419</t>
  </si>
  <si>
    <t xml:space="preserve">Ostale dugoročne obaveze</t>
  </si>
  <si>
    <t xml:space="preserve">408</t>
  </si>
  <si>
    <t xml:space="preserve">D) ODLOŽENE POREZNE OBAVEZE</t>
  </si>
  <si>
    <r>
      <rPr>
        <b val="true"/>
        <sz val="12"/>
        <rFont val="Calibri"/>
        <family val="2"/>
        <charset val="238"/>
      </rPr>
      <t xml:space="preserve">E) KRATKOROČNE OBAVEZE</t>
    </r>
    <r>
      <rPr>
        <sz val="12"/>
        <rFont val="Calibri"/>
        <family val="2"/>
        <charset val="238"/>
      </rPr>
      <t xml:space="preserve"> (141+149+155+156+160+161+162+163)</t>
    </r>
  </si>
  <si>
    <t xml:space="preserve">42</t>
  </si>
  <si>
    <r>
      <rPr>
        <b val="true"/>
        <sz val="12"/>
        <rFont val="Calibri"/>
        <family val="2"/>
        <charset val="238"/>
      </rPr>
      <t xml:space="preserve">I.  Kratkoročne finansijske obaveze</t>
    </r>
    <r>
      <rPr>
        <sz val="12"/>
        <rFont val="Calibri"/>
        <family val="2"/>
        <charset val="238"/>
      </rPr>
      <t xml:space="preserve"> (142 do 148)</t>
    </r>
  </si>
  <si>
    <t xml:space="preserve">420</t>
  </si>
  <si>
    <t xml:space="preserve">421</t>
  </si>
  <si>
    <t xml:space="preserve">Obaveze po kratkoročnim vrijednosnim papirima</t>
  </si>
  <si>
    <t xml:space="preserve">422</t>
  </si>
  <si>
    <t xml:space="preserve">Kratkoročni krediti uzeti u zemlji</t>
  </si>
  <si>
    <t xml:space="preserve">423</t>
  </si>
  <si>
    <t xml:space="preserve">Kratkoročni krediti uzeti u inostranstvu</t>
  </si>
  <si>
    <t xml:space="preserve">424, 425</t>
  </si>
  <si>
    <t xml:space="preserve">Kratkoročni dio dugoročnih obaveza</t>
  </si>
  <si>
    <t xml:space="preserve">427</t>
  </si>
  <si>
    <t xml:space="preserve">Kratkoročne obaveze po fer vrijednosti kroz račun dobiti i gubitka</t>
  </si>
  <si>
    <t xml:space="preserve">429</t>
  </si>
  <si>
    <t xml:space="preserve">Ostale kratkoročne finansijske obaveze</t>
  </si>
  <si>
    <t xml:space="preserve">43</t>
  </si>
  <si>
    <r>
      <rPr>
        <b val="true"/>
        <sz val="12"/>
        <rFont val="Calibri"/>
        <family val="2"/>
        <charset val="238"/>
      </rPr>
      <t xml:space="preserve">II. Obaveze iz poslovanja</t>
    </r>
    <r>
      <rPr>
        <sz val="12"/>
        <rFont val="Calibri"/>
        <family val="2"/>
        <charset val="238"/>
      </rPr>
      <t xml:space="preserve"> (150 do 154)</t>
    </r>
  </si>
  <si>
    <t xml:space="preserve">430</t>
  </si>
  <si>
    <t xml:space="preserve">Primljeni avansi, depoziti i kaucije</t>
  </si>
  <si>
    <t xml:space="preserve">431</t>
  </si>
  <si>
    <t xml:space="preserve">Dobavljači - povezana pravna lica</t>
  </si>
  <si>
    <t xml:space="preserve">432</t>
  </si>
  <si>
    <t xml:space="preserve">Dobavljači u zemlji</t>
  </si>
  <si>
    <t xml:space="preserve">433</t>
  </si>
  <si>
    <t xml:space="preserve">Dobavljači u inostranstvu</t>
  </si>
  <si>
    <t xml:space="preserve">439</t>
  </si>
  <si>
    <t xml:space="preserve">Ostale obaveze iz poslovanja</t>
  </si>
  <si>
    <t xml:space="preserve">44</t>
  </si>
  <si>
    <t xml:space="preserve">III.  Obaveze iz specifičnih poslova</t>
  </si>
  <si>
    <t xml:space="preserve">45</t>
  </si>
  <si>
    <r>
      <rPr>
        <b val="true"/>
        <sz val="12"/>
        <rFont val="Calibri"/>
        <family val="2"/>
        <charset val="238"/>
      </rPr>
      <t xml:space="preserve">IV. Obaveze po osnovu plaća, naknada i ostalih primanja zaposlenih </t>
    </r>
    <r>
      <rPr>
        <sz val="12"/>
        <rFont val="Calibri"/>
        <family val="2"/>
        <charset val="238"/>
      </rPr>
      <t xml:space="preserve">(157 do 159)</t>
    </r>
  </si>
  <si>
    <t xml:space="preserve">450 do 452</t>
  </si>
  <si>
    <t xml:space="preserve">Obaveze po osnovu plaća i naknada plaća</t>
  </si>
  <si>
    <t xml:space="preserve">453 do 455</t>
  </si>
  <si>
    <t xml:space="preserve">Obaveze po osnovu naknada plaća koje se refundiraju</t>
  </si>
  <si>
    <t xml:space="preserve">456 do 458</t>
  </si>
  <si>
    <t xml:space="preserve">Obaveze za ostala primanja zaposlenih</t>
  </si>
  <si>
    <t xml:space="preserve">46</t>
  </si>
  <si>
    <t xml:space="preserve">V.   Druge obaveze</t>
  </si>
  <si>
    <t xml:space="preserve">47</t>
  </si>
  <si>
    <t xml:space="preserve">VI.  Obaveze za PDV</t>
  </si>
  <si>
    <t xml:space="preserve">48 bez 481</t>
  </si>
  <si>
    <t xml:space="preserve">VII. Obaveze za ostale poreze i druge dažbine</t>
  </si>
  <si>
    <t xml:space="preserve">481</t>
  </si>
  <si>
    <t xml:space="preserve">VIII.Obaveze za porez na dobit</t>
  </si>
  <si>
    <t xml:space="preserve">49 bez 495</t>
  </si>
  <si>
    <t xml:space="preserve">F) PASIVNA VREMENSKA RAZGRANIČENJA</t>
  </si>
  <si>
    <t xml:space="preserve">495</t>
  </si>
  <si>
    <t xml:space="preserve">G) ODLOŽENE POREZNE OBAVEZE</t>
  </si>
  <si>
    <r>
      <rPr>
        <b val="true"/>
        <sz val="12"/>
        <rFont val="Calibri"/>
        <family val="2"/>
        <charset val="238"/>
      </rPr>
      <t xml:space="preserve">POSLOVNA PASIVA </t>
    </r>
    <r>
      <rPr>
        <sz val="12"/>
        <rFont val="Calibri"/>
        <family val="2"/>
        <charset val="238"/>
      </rPr>
      <t xml:space="preserve">(101+128+131+139+140+164+165)</t>
    </r>
  </si>
  <si>
    <t xml:space="preserve">89</t>
  </si>
  <si>
    <t xml:space="preserve">Vanbilansna pasiva</t>
  </si>
  <si>
    <t xml:space="preserve">Ukupna pasiva (166+167)</t>
  </si>
  <si>
    <t xml:space="preserve">CERTIFICIRANI RAČUNOVOĐA</t>
  </si>
  <si>
    <t xml:space="preserve">D I R E K T O R</t>
  </si>
  <si>
    <t xml:space="preserve">PUK</t>
  </si>
  <si>
    <t xml:space="preserve">IZVJEŠTAJ O PROMJENAMA U KAPITALU</t>
  </si>
  <si>
    <t xml:space="preserve"> </t>
  </si>
  <si>
    <t xml:space="preserve">Oznaka za AOP</t>
  </si>
  <si>
    <t xml:space="preserve">DIO KAPITALA KOJI PRIPADA VLASNICIMA MATIČNOG PRIVREDNOG DRUŠTVA</t>
  </si>
  <si>
    <t xml:space="preserve">MANJINSKI INTERES</t>
  </si>
  <si>
    <t xml:space="preserve">UKUPNI KAPITAL</t>
  </si>
  <si>
    <t xml:space="preserve">(8+9)</t>
  </si>
  <si>
    <t xml:space="preserve">Dionički kapital i</t>
  </si>
  <si>
    <t xml:space="preserve">udjeli u društvu</t>
  </si>
  <si>
    <t xml:space="preserve">sa ograničenom </t>
  </si>
  <si>
    <t xml:space="preserve">odgovornošću</t>
  </si>
  <si>
    <t xml:space="preserve">Revalorizacione </t>
  </si>
  <si>
    <t xml:space="preserve">rezerve</t>
  </si>
  <si>
    <t xml:space="preserve">(MRS 16, MRS 21</t>
  </si>
  <si>
    <t xml:space="preserve">i MRS 38)</t>
  </si>
  <si>
    <t xml:space="preserve">Nerealizovani</t>
  </si>
  <si>
    <t xml:space="preserve">dobici / gubici po</t>
  </si>
  <si>
    <t xml:space="preserve"> osnovu finansijskih</t>
  </si>
  <si>
    <t xml:space="preserve">sredstava raspoloživi </t>
  </si>
  <si>
    <t xml:space="preserve">za prodaju</t>
  </si>
  <si>
    <t xml:space="preserve">Ostale rezerve</t>
  </si>
  <si>
    <t xml:space="preserve">(emisiona premija, </t>
  </si>
  <si>
    <t xml:space="preserve">zakonske i statutarne </t>
  </si>
  <si>
    <t xml:space="preserve">rezerve, zaštita </t>
  </si>
  <si>
    <t xml:space="preserve">gotovinskih tokova)</t>
  </si>
  <si>
    <t xml:space="preserve">Akumulirana</t>
  </si>
  <si>
    <t xml:space="preserve">neraspoređena </t>
  </si>
  <si>
    <t xml:space="preserve">dobit /nepokriveni </t>
  </si>
  <si>
    <t xml:space="preserve">gubitak</t>
  </si>
  <si>
    <t xml:space="preserve">UKUPNO</t>
  </si>
  <si>
    <r>
      <rPr>
        <sz val="10"/>
        <rFont val="Arial"/>
        <family val="2"/>
        <charset val="238"/>
      </rPr>
      <t xml:space="preserve">(3+4</t>
    </r>
    <r>
      <rPr>
        <u val="single"/>
        <sz val="10"/>
        <rFont val="Arial"/>
        <family val="2"/>
        <charset val="238"/>
      </rPr>
      <t xml:space="preserve">+</t>
    </r>
    <r>
      <rPr>
        <sz val="10"/>
        <rFont val="Arial"/>
        <family val="2"/>
        <charset val="238"/>
      </rPr>
      <t xml:space="preserve">5</t>
    </r>
    <r>
      <rPr>
        <u val="single"/>
        <sz val="10"/>
        <rFont val="Arial"/>
        <family val="2"/>
        <charset val="238"/>
      </rPr>
      <t xml:space="preserve">+</t>
    </r>
    <r>
      <rPr>
        <sz val="10"/>
        <rFont val="Arial"/>
        <family val="2"/>
        <charset val="238"/>
      </rPr>
      <t xml:space="preserve">6</t>
    </r>
    <r>
      <rPr>
        <u val="single"/>
        <sz val="10"/>
        <rFont val="Arial"/>
        <family val="2"/>
        <charset val="238"/>
      </rPr>
      <t xml:space="preserve">+</t>
    </r>
    <r>
      <rPr>
        <sz val="10"/>
        <rFont val="Arial"/>
        <family val="2"/>
        <charset val="238"/>
      </rPr>
      <t xml:space="preserve">7)</t>
    </r>
  </si>
  <si>
    <t xml:space="preserve">VRSTA PROMJENE NA KAPITALU</t>
  </si>
  <si>
    <t xml:space="preserve">Efekti promjena u računovodstvenim politikama</t>
  </si>
  <si>
    <t xml:space="preserve">Efekti ispravka greška</t>
  </si>
  <si>
    <t xml:space="preserve">Efekti revalorizacije materijalnih i nematerijalnih sredstava</t>
  </si>
  <si>
    <t xml:space="preserve">Nerealizovani dobici / gubici po osnovu finansijskih sredstava raspoloživih za prodaju</t>
  </si>
  <si>
    <t xml:space="preserve">Kursne razlike nastale provođenjem finansijskih izvještaja u drugu valutu prezentacije</t>
  </si>
  <si>
    <t xml:space="preserve">Neto dobit (gubitak) perioda iskazan u bilansu uspjeha</t>
  </si>
  <si>
    <t xml:space="preserve">9.</t>
  </si>
  <si>
    <t xml:space="preserve">Neto dobici / gubici perioda priznati direktno u kapitalu</t>
  </si>
  <si>
    <t xml:space="preserve">10.</t>
  </si>
  <si>
    <t xml:space="preserve">Objavljene dividende i drugi oblici raspodjele dobiti i pokrića gubitka</t>
  </si>
  <si>
    <t xml:space="preserve">11.</t>
  </si>
  <si>
    <t xml:space="preserve">Emisija dioničkog kapitala i drugi oblici povećanja ili smanjeja osnovnog kapital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Obrazac - IGT</t>
  </si>
  <si>
    <t xml:space="preserve">IZVJEŠTAJ O GOTOVINSKIM TOKOVIMA</t>
  </si>
  <si>
    <t xml:space="preserve">KM</t>
  </si>
  <si>
    <t xml:space="preserve">O P I S</t>
  </si>
  <si>
    <t xml:space="preserve">Red.</t>
  </si>
  <si>
    <t xml:space="preserve">Ozn.</t>
  </si>
  <si>
    <t xml:space="preserve">broj</t>
  </si>
  <si>
    <t xml:space="preserve"> (+,-)</t>
  </si>
  <si>
    <t xml:space="preserve">A. GOTOVINSKI TOKOVI IZ POSLOVNIH AKTIVNOSTI</t>
  </si>
  <si>
    <t xml:space="preserve">Neto dobit (gubitak) za period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iz osnova dugoročnih finansijskih sredstava</t>
  </si>
  <si>
    <t xml:space="preserve">Nerealizovani rashodi (prihodi) od kursnih razlika</t>
  </si>
  <si>
    <t xml:space="preserve">Ostala usklađivanja za negotovinske stavke i gotovinski </t>
  </si>
  <si>
    <t xml:space="preserve">tokovi koji se odnose na ulagačke i finansijske aktivnosti</t>
  </si>
  <si>
    <t xml:space="preserve">Ukupno 2 do 8</t>
  </si>
  <si>
    <t xml:space="preserve">Smanjenje (povećanje)  zaliha</t>
  </si>
  <si>
    <t xml:space="preserve">Smanjenje (povećanje) potraživanja od prodaje</t>
  </si>
  <si>
    <t xml:space="preserve">Smanjenje (povećanje) drugih potraživanja</t>
  </si>
  <si>
    <t xml:space="preserve">Smanjenje (povećanje) aktivnih vremenskih razgraničenja</t>
  </si>
  <si>
    <t xml:space="preserve">Povećanje (smanjenje) obaveza prema dobavljačima</t>
  </si>
  <si>
    <t xml:space="preserve">Povećanje (smanjenje) drugih obaveza</t>
  </si>
  <si>
    <t xml:space="preserve">Povećanje (smanjenje) pasivnih vremenskih razgraničenja</t>
  </si>
  <si>
    <t xml:space="preserve">Ukupno 10 do 16</t>
  </si>
  <si>
    <t xml:space="preserve">Neto gotovinski tok iz poslovnih aktivnosti (1+9+17)</t>
  </si>
  <si>
    <t xml:space="preserve">B. GOTOVINSKI TOK IZ ULAGAČKIH AKTIVNOSTI</t>
  </si>
  <si>
    <r>
      <rPr>
        <b val="true"/>
        <sz val="12"/>
        <rFont val="Calibri"/>
        <family val="2"/>
        <charset val="238"/>
      </rPr>
      <t xml:space="preserve">I. Prilivi gotovine iz ulagačkih aktivnosti </t>
    </r>
    <r>
      <rPr>
        <sz val="12"/>
        <rFont val="Calibri"/>
        <family val="2"/>
        <charset val="238"/>
      </rPr>
      <t xml:space="preserve">(20 do 25)</t>
    </r>
  </si>
  <si>
    <t xml:space="preserve">Prilivi iz osnova kratkoročnih finansijskih plasmana</t>
  </si>
  <si>
    <t xml:space="preserve">Prilivi iz osnova prodaje dionica i udjela</t>
  </si>
  <si>
    <t xml:space="preserve">Prilivi iz osnova prodaje stalnih sredstava</t>
  </si>
  <si>
    <t xml:space="preserve">Prilivi iz osnova kamata</t>
  </si>
  <si>
    <t xml:space="preserve">24.</t>
  </si>
  <si>
    <t xml:space="preserve">Prilivi iz osnova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sz val="12"/>
        <rFont val="Calibri"/>
        <family val="2"/>
        <charset val="238"/>
      </rPr>
      <t xml:space="preserve">II. Odlivi gotovine iz ulagačkih aktivnosti </t>
    </r>
    <r>
      <rPr>
        <sz val="12"/>
        <rFont val="Calibri"/>
        <family val="2"/>
        <charset val="238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t xml:space="preserve">31.</t>
  </si>
  <si>
    <r>
      <rPr>
        <b val="true"/>
        <sz val="12"/>
        <rFont val="Calibri"/>
        <family val="2"/>
        <charset val="238"/>
      </rPr>
      <t xml:space="preserve">Neto prilivi gotovine iz ulagačkih aktivnosti </t>
    </r>
    <r>
      <rPr>
        <sz val="12"/>
        <rFont val="Calibri"/>
        <family val="2"/>
        <charset val="238"/>
      </rPr>
      <t xml:space="preserve">(19-26)</t>
    </r>
  </si>
  <si>
    <t xml:space="preserve">32.</t>
  </si>
  <si>
    <r>
      <rPr>
        <b val="true"/>
        <sz val="12"/>
        <rFont val="Calibri"/>
        <family val="2"/>
        <charset val="238"/>
      </rPr>
      <t xml:space="preserve">Neto odlivi gotovine iz ulagačkih aktivnosti </t>
    </r>
    <r>
      <rPr>
        <sz val="12"/>
        <rFont val="Calibri"/>
        <family val="2"/>
        <charset val="238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sz val="12"/>
        <rFont val="Calibri"/>
        <family val="2"/>
        <charset val="238"/>
      </rPr>
      <t xml:space="preserve">I. Priliv gotovine iz finansijskih aktivnosti </t>
    </r>
    <r>
      <rPr>
        <sz val="12"/>
        <rFont val="Calibri"/>
        <family val="2"/>
        <charset val="238"/>
      </rPr>
      <t xml:space="preserve">(34 do 37)</t>
    </r>
  </si>
  <si>
    <t xml:space="preserve">34.</t>
  </si>
  <si>
    <t xml:space="preserve">Priliv iz osnova povećanja osnovnog kapitala</t>
  </si>
  <si>
    <t xml:space="preserve">35.</t>
  </si>
  <si>
    <t xml:space="preserve">Priliv iz osnova dugoročnih kredita</t>
  </si>
  <si>
    <t xml:space="preserve">36.</t>
  </si>
  <si>
    <t xml:space="preserve">Priliv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sz val="12"/>
        <rFont val="Calibri"/>
        <family val="2"/>
        <charset val="238"/>
      </rPr>
      <t xml:space="preserve">II. Odlivi gotovine iz finansijskih aktivnosti </t>
    </r>
    <r>
      <rPr>
        <sz val="12"/>
        <rFont val="Calibri"/>
        <family val="2"/>
        <charset val="238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sz val="12"/>
        <rFont val="Calibri"/>
        <family val="2"/>
        <charset val="238"/>
      </rPr>
      <t xml:space="preserve">Neto priliv gotovine iz finansijskih aktivnosti </t>
    </r>
    <r>
      <rPr>
        <sz val="12"/>
        <rFont val="Calibri"/>
        <family val="2"/>
        <charset val="238"/>
      </rPr>
      <t xml:space="preserve">(33-38)</t>
    </r>
  </si>
  <si>
    <t xml:space="preserve">46.</t>
  </si>
  <si>
    <r>
      <rPr>
        <b val="true"/>
        <sz val="12"/>
        <rFont val="Calibri"/>
        <family val="2"/>
        <charset val="238"/>
      </rPr>
      <t xml:space="preserve">Neto odlivi gotovine iz finansijskih aktivnosti </t>
    </r>
    <r>
      <rPr>
        <sz val="12"/>
        <rFont val="Calibri"/>
        <family val="2"/>
        <charset val="238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I GOTOVINE (47-48)</t>
  </si>
  <si>
    <t xml:space="preserve">50.</t>
  </si>
  <si>
    <t xml:space="preserve">G. NETO ODLIVI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M. P.</t>
  </si>
  <si>
    <t xml:space="preserve">Identifikacioni broj za indidirektne poreze</t>
  </si>
  <si>
    <t xml:space="preserve">ZABILJEŠKE</t>
  </si>
  <si>
    <t xml:space="preserve">UZ FINANSIJSKE IZVJEŠTAJE</t>
  </si>
  <si>
    <t xml:space="preserve">OSNOVE MJERENJA</t>
  </si>
  <si>
    <t xml:space="preserve">Finansijski izvještaji Društva sačinjeni su po načelu istorijskog troška. Računovodstvene politike dosljedno su primjenjivane u svim periodima predstavljenim u ovim finansijskim izvještajima i u skladu su s računovodstvenim politikama korištenim u prethodnoj godini.</t>
  </si>
  <si>
    <t xml:space="preserve">1. BILANS USPJEHA</t>
  </si>
  <si>
    <t xml:space="preserve"> - P R I H O D I</t>
  </si>
  <si>
    <t xml:space="preserve">Prihodi od pruženih usluga priznaju se u bilansu uspjeha po stepenu dovršenosti. Stepen dovršenosti mjeri se kao odnos troškova nastalih do datuma bilansa i planiranih ukupnih troškova iz ugovora. </t>
  </si>
  <si>
    <t xml:space="preserve">Prihodi od prodaje iz ostalih aktivnosti priznaju se u bilansu uspjeha, isključujući PDV, u trenutku isporuke proizvoda kupcu, ispostavljena je faktura, koju kupac nije osporio. </t>
  </si>
  <si>
    <t xml:space="preserve">Iznos prihoda se može pouzdano izmjeriti na osnovu fakture, ugovora ili naplaćenog iznosa. Postoji vjerovatnoća, odnosno potpuna izvjesnost da će ekonomske koristi vezane za transakciju pritjecati u Društvo.</t>
  </si>
  <si>
    <t xml:space="preserve">Prihodi od prodaje ulaganja (stalnih sredstava) utvrđeni su kao razlika između postignute prodajne cijene ulaganja i knjigovodstvene vrijednosti ulaganja (stalnog sredstva) </t>
  </si>
  <si>
    <t xml:space="preserve">Prihodi od kamata su priznati na osnovu naplaćenog prihoda koji se odnosi na kamate.</t>
  </si>
  <si>
    <t xml:space="preserve">Pregled strukture ostvarenih prihoda</t>
  </si>
  <si>
    <t xml:space="preserve">R.</t>
  </si>
  <si>
    <t xml:space="preserve">INDEKS</t>
  </si>
  <si>
    <t xml:space="preserve">br.</t>
  </si>
  <si>
    <t xml:space="preserve">Pozicija</t>
  </si>
  <si>
    <t xml:space="preserve">Iznos KM</t>
  </si>
  <si>
    <t xml:space="preserve">%</t>
  </si>
  <si>
    <t xml:space="preserve">2/4*100</t>
  </si>
  <si>
    <t xml:space="preserve">POSLOVNI PRIHODI</t>
  </si>
  <si>
    <t xml:space="preserve">FINANSIJSKI PRIHODI </t>
  </si>
  <si>
    <t xml:space="preserve">OSTALI PRIHODI </t>
  </si>
  <si>
    <t xml:space="preserve">UKUPNO PRIHODI</t>
  </si>
  <si>
    <t xml:space="preserve">Ukupno prihodi</t>
  </si>
  <si>
    <t xml:space="preserve">Poslovni</t>
  </si>
  <si>
    <t xml:space="preserve">Finansijski</t>
  </si>
  <si>
    <t xml:space="preserve">Ostali</t>
  </si>
  <si>
    <t xml:space="preserve"> - R A S H O D I</t>
  </si>
  <si>
    <t xml:space="preserve">Rashodi su priznati u bilansu uspjeha na osnovu direktne povezanosti između nastalih troškova i specifičnih stavki prihoda, po principu sučeljavanja prihoda i rashoda. Na primjer, sve vrste troškova, odnosno rashoda, koji čine troškove nabavke prodate robe (nabavna vrijednost prodate robe), priznati su istodobno kao i prihodi od prodaje te robe. Priznavanje rashoda vršeno je istodobno i sa priznavanjem povećanja obaveza ili smanjenja sredstava, bez obzira da li su plaćene ili ne. Prema tome, svi rashodi koji su nastali i koji se odnose na obračunski period, priznati su u bilansu uspjeha, bez obzira da li se istovremeno radi i o odlivu gotovine ili ekvivaleta gotovine ili ne. Kamate pozajmljenih sredstava su priznate u iznosu koji se odnosi na iznos uplaćenih sredstava po osnovu kamata.</t>
  </si>
  <si>
    <t xml:space="preserve">Pregled strukture ostvarenih rashoda</t>
  </si>
  <si>
    <t xml:space="preserve">POSLOVNI RASHODI</t>
  </si>
  <si>
    <t xml:space="preserve">FINANSIJSKI RASHODI</t>
  </si>
  <si>
    <t xml:space="preserve">OSTALI RASHODI </t>
  </si>
  <si>
    <t xml:space="preserve">UKUPNO RASHODI</t>
  </si>
  <si>
    <t xml:space="preserve">Ukupni rashodi</t>
  </si>
  <si>
    <t xml:space="preserve">Finansijski </t>
  </si>
  <si>
    <t xml:space="preserve">Ostali </t>
  </si>
  <si>
    <t xml:space="preserve"> - D O B I T  (GUBITAK)</t>
  </si>
  <si>
    <t xml:space="preserve">Pregled ostvarene dobiti (gubitka)</t>
  </si>
  <si>
    <t xml:space="preserve">2/3*100</t>
  </si>
  <si>
    <t xml:space="preserve">Dobit prije poreza</t>
  </si>
  <si>
    <t xml:space="preserve">Gubitak prije poreza</t>
  </si>
  <si>
    <t xml:space="preserve">Porez na dobit</t>
  </si>
  <si>
    <t xml:space="preserve">Neto dobit perioda</t>
  </si>
  <si>
    <t xml:space="preserve">Gubitak perioda</t>
  </si>
  <si>
    <t xml:space="preserve">Prihodi</t>
  </si>
  <si>
    <t xml:space="preserve">Rashodi</t>
  </si>
  <si>
    <t xml:space="preserve">BrutoDobit (gubitak)</t>
  </si>
  <si>
    <t xml:space="preserve">2. BILANS STANJA</t>
  </si>
  <si>
    <t xml:space="preserve"> - STALNA SREDSTVA</t>
  </si>
  <si>
    <t xml:space="preserve">Nematerijalna imovina se početno vodi po trošku ulaganja, te nakandno po trošku ulaganja umanjenom za akumuliranu amortizaciju i gubitke od umanjenja vrijednosti. Amortizacija se obračunava linearnom metodom tokom procjenjenog korisnog vijeka trajanja nematerijalne imovine.</t>
  </si>
  <si>
    <t xml:space="preserve">Materijalna imovina (nekretnine, postrojenja i oprema) iskazana je po nabavnoj vrijednosti umanjenoj za akumuliranu amortizaciju i umanjenja vrijednosti. Amortizacija se obračunava linearnom metodom tokom procjenjenog korisnog vijeka trajanja.</t>
  </si>
  <si>
    <t xml:space="preserve"> - TEKUĆA SREDSTVA</t>
  </si>
  <si>
    <t xml:space="preserve"> - Zalihe</t>
  </si>
  <si>
    <t xml:space="preserve">Zalihe su vrednovane u skladu sa Međunarodnim računovodstvenim standardom 2 (MRS).</t>
  </si>
  <si>
    <t xml:space="preserve">Nabavna vrijednost / cijena koštanja zaliha obuhvata sve troškove nabave, troškove proizvodnje i druge troškove koji su nastali u procesu dovođenja zaliha na sadašnju lokaciju i u sadašnje stanje (paragraf 10 MRS 2)</t>
  </si>
  <si>
    <t xml:space="preserve">Zalihe sirovina i materijale, rezervnih dijelova, sitnog inventara, ambalaže i auto-guma vrednuju se po trošku (nabavnoj vrijednosti).</t>
  </si>
  <si>
    <t xml:space="preserve">Ukupne zalihe na dan 30.06.2012 iznose 771, a dati avansi za kupovinu vrijednosnih papira iznose 52.628 KM.</t>
  </si>
  <si>
    <t xml:space="preserve"> - Kratkoročna potraživanja i plasmani</t>
  </si>
  <si>
    <t xml:space="preserve"> - Gotovina i ekvivalenti gotovine</t>
  </si>
  <si>
    <t xml:space="preserve"> - Rezervisanja</t>
  </si>
  <si>
    <t xml:space="preserve">Rezervisanja se vrše za unaprijed plaćene izdatke za dio troškova koji se odnosi za naredni obračunski </t>
  </si>
  <si>
    <t xml:space="preserve">period. </t>
  </si>
  <si>
    <t xml:space="preserve">STALNA SREDSTVA</t>
  </si>
  <si>
    <t xml:space="preserve">.</t>
  </si>
  <si>
    <t xml:space="preserve">Stalna nematerijalna sredstva</t>
  </si>
  <si>
    <t xml:space="preserve">Nekretnine, postrojenja i oprema</t>
  </si>
  <si>
    <t xml:space="preserve">Biološka imovina</t>
  </si>
  <si>
    <t xml:space="preserve">Ost.stalna sredstva, ulag.potraž.i razgr.</t>
  </si>
  <si>
    <t xml:space="preserve">TEKUĆA SREDSTVA</t>
  </si>
  <si>
    <t xml:space="preserve">Zalihe i dati avansi</t>
  </si>
  <si>
    <t xml:space="preserve">Potraživanja od prodaje</t>
  </si>
  <si>
    <t xml:space="preserve">Kratkoročni finansijski plasmani</t>
  </si>
  <si>
    <t xml:space="preserve">Druga kratkoročna potraživanja</t>
  </si>
  <si>
    <t xml:space="preserve">Novac i novčani ekvivalenti</t>
  </si>
  <si>
    <t xml:space="preserve">GUBITAK IZNAD VISINE KAPITALA</t>
  </si>
  <si>
    <t xml:space="preserve">UKUPNA AKTIVA</t>
  </si>
  <si>
    <t xml:space="preserve">Stalna sr.</t>
  </si>
  <si>
    <t xml:space="preserve">Tekuća sr.</t>
  </si>
  <si>
    <t xml:space="preserve">Gubitak iznad kapitala</t>
  </si>
  <si>
    <t xml:space="preserve">KAPITAL</t>
  </si>
  <si>
    <t xml:space="preserve">OBAVEZE</t>
  </si>
  <si>
    <t xml:space="preserve">Dugoročne obaveze</t>
  </si>
  <si>
    <t xml:space="preserve">Kratkoročne obaveze</t>
  </si>
  <si>
    <t xml:space="preserve">Rezervisanja, razgraničenja i ost.</t>
  </si>
  <si>
    <t xml:space="preserve">UKUPNA PASIVA</t>
  </si>
  <si>
    <t xml:space="preserve">Vl.kapital</t>
  </si>
  <si>
    <t xml:space="preserve">Dug.obav.</t>
  </si>
  <si>
    <t xml:space="preserve">Kratk. obav.</t>
  </si>
  <si>
    <t xml:space="preserve">Dug. obav.</t>
  </si>
  <si>
    <t xml:space="preserve">Kratk.obav.</t>
  </si>
  <si>
    <t xml:space="preserve">Gubitak izn.kap.</t>
  </si>
  <si>
    <t xml:space="preserve">3. IZVJEŠTAJ O GOTOVINSKIM TOKOVIMA</t>
  </si>
  <si>
    <t xml:space="preserve">Izvještaj o novčanim tokovima urađen je prema MRS-u 7, po direktnoj metodi pri čemu se prikazuju</t>
  </si>
  <si>
    <t xml:space="preserve">novčani tokovi iz različitih vrsta aktivnosti, to jest iz poslovnih, ulagačkih i finansijskih aktivnosti.</t>
  </si>
  <si>
    <t xml:space="preserve">PRILIVI</t>
  </si>
  <si>
    <t xml:space="preserve">ODLIVI</t>
  </si>
  <si>
    <t xml:space="preserve">RAZLIKA</t>
  </si>
  <si>
    <t xml:space="preserve">AKTIVNOST</t>
  </si>
  <si>
    <t xml:space="preserve"> 2 - 4</t>
  </si>
  <si>
    <t xml:space="preserve">POSLOVNA</t>
  </si>
  <si>
    <t xml:space="preserve">ULAGAČKA</t>
  </si>
  <si>
    <t xml:space="preserve">FINANSIJSKA</t>
  </si>
  <si>
    <t xml:space="preserve">Grafički prikaz gotovinskih tokova po godinama</t>
  </si>
  <si>
    <t xml:space="preserve">Prilivi</t>
  </si>
  <si>
    <t xml:space="preserve">Odlivi</t>
  </si>
  <si>
    <t xml:space="preserve">4. POKAZATELJI ANALIZE FINANSIJSKIH IZVJEŠTAJA</t>
  </si>
  <si>
    <t xml:space="preserve">Pokazatelji profitabilnosti</t>
  </si>
  <si>
    <t xml:space="preserve">Marža bruto dobiti (gubitka) =</t>
  </si>
  <si>
    <t xml:space="preserve">bruto dobit (gubitak)</t>
  </si>
  <si>
    <t xml:space="preserve">X 100 =</t>
  </si>
  <si>
    <t xml:space="preserve">ukupan prihod</t>
  </si>
  <si>
    <t xml:space="preserve">prihod od prodaje</t>
  </si>
  <si>
    <t xml:space="preserve">Pokazatelji ekonomičnosti</t>
  </si>
  <si>
    <r>
      <rPr>
        <vertAlign val="superscript"/>
        <sz val="14"/>
        <rFont val="Arial"/>
        <family val="2"/>
        <charset val="238"/>
      </rPr>
      <t xml:space="preserve">Stopa </t>
    </r>
    <r>
      <rPr>
        <b val="true"/>
        <vertAlign val="superscript"/>
        <sz val="14"/>
        <rFont val="Arial"/>
        <family val="2"/>
        <charset val="238"/>
      </rPr>
      <t xml:space="preserve">ekonomičnosti</t>
    </r>
    <r>
      <rPr>
        <vertAlign val="superscript"/>
        <sz val="14"/>
        <rFont val="Arial"/>
        <family val="2"/>
        <charset val="238"/>
      </rPr>
      <t xml:space="preserve"> =</t>
    </r>
  </si>
  <si>
    <t xml:space="preserve">ukupni rashodi</t>
  </si>
  <si>
    <r>
      <rPr>
        <vertAlign val="superscript"/>
        <sz val="14"/>
        <rFont val="Arial"/>
        <family val="2"/>
        <charset val="238"/>
      </rPr>
      <t xml:space="preserve">Stopa </t>
    </r>
    <r>
      <rPr>
        <b val="true"/>
        <vertAlign val="superscript"/>
        <sz val="14"/>
        <rFont val="Arial"/>
        <family val="2"/>
        <charset val="238"/>
      </rPr>
      <t xml:space="preserve">ekonomičnosti</t>
    </r>
    <r>
      <rPr>
        <vertAlign val="superscript"/>
        <sz val="14"/>
        <rFont val="Arial"/>
        <family val="2"/>
        <charset val="238"/>
      </rPr>
      <t xml:space="preserve"> prodaje =</t>
    </r>
  </si>
  <si>
    <t xml:space="preserve">prihodi od prodaje</t>
  </si>
  <si>
    <t xml:space="preserve">Pokazatelji likvidnosti</t>
  </si>
  <si>
    <r>
      <rPr>
        <vertAlign val="superscript"/>
        <sz val="14"/>
        <rFont val="Arial"/>
        <family val="2"/>
        <charset val="238"/>
      </rPr>
      <t xml:space="preserve">Stopa </t>
    </r>
    <r>
      <rPr>
        <b val="true"/>
        <vertAlign val="superscript"/>
        <sz val="14"/>
        <rFont val="Arial"/>
        <family val="2"/>
        <charset val="238"/>
      </rPr>
      <t xml:space="preserve">TRENUTNE</t>
    </r>
    <r>
      <rPr>
        <vertAlign val="superscript"/>
        <sz val="14"/>
        <rFont val="Arial"/>
        <family val="2"/>
        <charset val="238"/>
      </rPr>
      <t xml:space="preserve"> likvidnosti =</t>
    </r>
  </si>
  <si>
    <t xml:space="preserve">novac</t>
  </si>
  <si>
    <t xml:space="preserve">kratkoročne obaveze</t>
  </si>
  <si>
    <r>
      <rPr>
        <vertAlign val="superscript"/>
        <sz val="14"/>
        <rFont val="Arial"/>
        <family val="2"/>
        <charset val="238"/>
      </rPr>
      <t xml:space="preserve">Stopa </t>
    </r>
    <r>
      <rPr>
        <b val="true"/>
        <vertAlign val="superscript"/>
        <sz val="14"/>
        <rFont val="Arial"/>
        <family val="2"/>
        <charset val="238"/>
      </rPr>
      <t xml:space="preserve">UBRZANE</t>
    </r>
    <r>
      <rPr>
        <vertAlign val="superscript"/>
        <sz val="14"/>
        <rFont val="Arial"/>
        <family val="2"/>
        <charset val="238"/>
      </rPr>
      <t xml:space="preserve"> likvidnosti =</t>
    </r>
  </si>
  <si>
    <t xml:space="preserve">novac + potraživanja</t>
  </si>
  <si>
    <r>
      <rPr>
        <vertAlign val="superscript"/>
        <sz val="14"/>
        <rFont val="Arial"/>
        <family val="2"/>
        <charset val="238"/>
      </rPr>
      <t xml:space="preserve">Stopa </t>
    </r>
    <r>
      <rPr>
        <b val="true"/>
        <vertAlign val="superscript"/>
        <sz val="14"/>
        <rFont val="Arial"/>
        <family val="2"/>
        <charset val="238"/>
      </rPr>
      <t xml:space="preserve">TEKUĆE</t>
    </r>
    <r>
      <rPr>
        <vertAlign val="superscript"/>
        <sz val="14"/>
        <rFont val="Arial"/>
        <family val="2"/>
        <charset val="238"/>
      </rPr>
      <t xml:space="preserve"> likvidnosti =</t>
    </r>
  </si>
  <si>
    <t xml:space="preserve">tekuća sredstva</t>
  </si>
  <si>
    <r>
      <rPr>
        <vertAlign val="superscript"/>
        <sz val="14"/>
        <rFont val="Arial"/>
        <family val="2"/>
        <charset val="238"/>
      </rPr>
      <t xml:space="preserve">Stopa </t>
    </r>
    <r>
      <rPr>
        <b val="true"/>
        <vertAlign val="superscript"/>
        <sz val="14"/>
        <rFont val="Arial"/>
        <family val="2"/>
        <charset val="238"/>
      </rPr>
      <t xml:space="preserve">finansijske stabilnosti</t>
    </r>
    <r>
      <rPr>
        <vertAlign val="superscript"/>
        <sz val="14"/>
        <rFont val="Arial"/>
        <family val="2"/>
        <charset val="238"/>
      </rPr>
      <t xml:space="preserve"> =</t>
    </r>
  </si>
  <si>
    <t xml:space="preserve">stalna sredstva</t>
  </si>
  <si>
    <t xml:space="preserve">kapital + dugoročne obaveze</t>
  </si>
  <si>
    <t xml:space="preserve">Pokazatelji zaduženosti</t>
  </si>
  <si>
    <r>
      <rPr>
        <vertAlign val="superscript"/>
        <sz val="14"/>
        <rFont val="Arial"/>
        <family val="2"/>
        <charset val="238"/>
      </rPr>
      <t xml:space="preserve">Stopa </t>
    </r>
    <r>
      <rPr>
        <b val="true"/>
        <vertAlign val="superscript"/>
        <sz val="14"/>
        <rFont val="Arial"/>
        <family val="2"/>
        <charset val="238"/>
      </rPr>
      <t xml:space="preserve">zaduženosti </t>
    </r>
    <r>
      <rPr>
        <vertAlign val="superscript"/>
        <sz val="14"/>
        <rFont val="Arial"/>
        <family val="2"/>
        <charset val="238"/>
      </rPr>
      <t xml:space="preserve">=</t>
    </r>
  </si>
  <si>
    <t xml:space="preserve">ukupne obaveze</t>
  </si>
  <si>
    <t xml:space="preserve">ukupna imovina </t>
  </si>
  <si>
    <r>
      <rPr>
        <vertAlign val="superscript"/>
        <sz val="14"/>
        <rFont val="Arial"/>
        <family val="2"/>
        <charset val="238"/>
      </rPr>
      <t xml:space="preserve">Stopa </t>
    </r>
    <r>
      <rPr>
        <b val="true"/>
        <vertAlign val="superscript"/>
        <sz val="14"/>
        <rFont val="Arial"/>
        <family val="2"/>
        <charset val="238"/>
      </rPr>
      <t xml:space="preserve">vlastitog finansiranja </t>
    </r>
    <r>
      <rPr>
        <vertAlign val="superscript"/>
        <sz val="14"/>
        <rFont val="Arial"/>
        <family val="2"/>
        <charset val="238"/>
      </rPr>
      <t xml:space="preserve">=</t>
    </r>
  </si>
  <si>
    <t xml:space="preserve">glavnica (kapital)</t>
  </si>
  <si>
    <t xml:space="preserve"> . . 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.00_);_(* \(#,##0.00\);_(* \-??_);_(@_)"/>
    <numFmt numFmtId="167" formatCode="_-* #,##0.00\ _K_M_-;\-* #,##0.00\ _K_M_-;_-* \-??\ _K_M_-;_-@_-"/>
    <numFmt numFmtId="168" formatCode="@"/>
    <numFmt numFmtId="169" formatCode="_(* #,##0_);_(* \(#,##0\);_(* \-??_);_(@_)"/>
    <numFmt numFmtId="170" formatCode="_(* #,##0.0_);_(* \(#,##0.0\);_(* \-??_);_(@_)"/>
    <numFmt numFmtId="171" formatCode="0.0_ ;[RED]\-0.0\ "/>
    <numFmt numFmtId="172" formatCode="[$-409]d\-mmm"/>
    <numFmt numFmtId="173" formatCode="#,##0_ ;[RED]\-#,##0\ "/>
    <numFmt numFmtId="174" formatCode="0.00%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22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6"/>
      <name val="Calibri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sz val="24"/>
      <name val="Arial"/>
      <family val="2"/>
      <charset val="238"/>
    </font>
    <font>
      <sz val="24"/>
      <name val="Times New Roman CE"/>
      <family val="1"/>
      <charset val="238"/>
    </font>
    <font>
      <i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4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  <font>
      <vertAlign val="superscript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5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justify" vertical="center" textRotation="9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9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5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.</a:t>
            </a:r>
          </a:p>
        </c:rich>
      </c:tx>
      <c:layout>
        <c:manualLayout>
          <c:xMode val="edge"/>
          <c:yMode val="edge"/>
          <c:x val="0.394105894105894"/>
          <c:y val="0.03634751773049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496503496504"/>
          <c:y val="0.482712765957447"/>
          <c:w val="0.770479520479521"/>
          <c:h val="0.275376773049645"/>
        </c:manualLayout>
      </c:layout>
      <c:pie3DChart>
        <c:varyColors val="1"/>
        <c:ser>
          <c:idx val="0"/>
          <c:order val="0"/>
          <c:tx>
            <c:strRef>
              <c:f>[1]Zabljeske!$AK$321</c:f>
              <c:strCache>
                <c:ptCount val="1"/>
                <c:pt idx="0">
                  <c:v>2012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Zabljeske!$AJ$322:$AJ$324</c:f>
              <c:strCache>
                <c:ptCount val="3"/>
                <c:pt idx="0">
                  <c:v>Stalna sr.</c:v>
                </c:pt>
                <c:pt idx="1">
                  <c:v>Tekuća sr.</c:v>
                </c:pt>
                <c:pt idx="2">
                  <c:v>Gubitak iznad kapitala</c:v>
                </c:pt>
              </c:strCache>
            </c:strRef>
          </c:cat>
          <c:val>
            <c:numRef>
              <c:f>[1]Zabljeske!$AK$322:$AK$324</c:f>
              <c:numCache>
                <c:formatCode>General</c:formatCode>
                <c:ptCount val="3"/>
                <c:pt idx="0">
                  <c:v>1341924</c:v>
                </c:pt>
                <c:pt idx="1">
                  <c:v>127553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847152847153"/>
          <c:y val="0.394725177304965"/>
          <c:w val="0.295204795204795"/>
          <c:h val="0.324468085106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aktive</a:t>
            </a:r>
          </a:p>
        </c:rich>
      </c:tx>
      <c:layout>
        <c:manualLayout>
          <c:xMode val="edge"/>
          <c:yMode val="edge"/>
          <c:x val="0.214285714285714"/>
          <c:y val="0.0271452145214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879275653924"/>
          <c:y val="0.209488448844885"/>
          <c:w val="0.901031187122736"/>
          <c:h val="0.7905115511551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Zabljeske!$AK$393</c:f>
              <c:strCache>
                <c:ptCount val="1"/>
                <c:pt idx="0">
                  <c:v>Stalna sr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bljeske!$AL$392:$AM$392</c:f>
              <c:strCache>
                <c:ptCount val="2"/>
                <c:pt idx="0">
                  <c:v>2012.</c:v>
                </c:pt>
                <c:pt idx="1">
                  <c:v>2011</c:v>
                </c:pt>
              </c:strCache>
            </c:strRef>
          </c:cat>
          <c:val>
            <c:numRef>
              <c:f>[1]Zabljeske!$AL$393:$AM$393</c:f>
              <c:numCache>
                <c:formatCode>General</c:formatCode>
                <c:ptCount val="2"/>
                <c:pt idx="0">
                  <c:v>1341924</c:v>
                </c:pt>
                <c:pt idx="1">
                  <c:v>1340752</c:v>
                </c:pt>
              </c:numCache>
            </c:numRef>
          </c:val>
        </c:ser>
        <c:ser>
          <c:idx val="1"/>
          <c:order val="1"/>
          <c:tx>
            <c:strRef>
              <c:f>[1]Zabljeske!$AK$394</c:f>
              <c:strCache>
                <c:ptCount val="1"/>
                <c:pt idx="0">
                  <c:v>Tekuća sr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bljeske!$AL$392:$AM$392</c:f>
              <c:strCache>
                <c:ptCount val="2"/>
                <c:pt idx="0">
                  <c:v>2012.</c:v>
                </c:pt>
                <c:pt idx="1">
                  <c:v>2011</c:v>
                </c:pt>
              </c:strCache>
            </c:strRef>
          </c:cat>
          <c:val>
            <c:numRef>
              <c:f>[1]Zabljeske!$AL$394:$AM$394</c:f>
              <c:numCache>
                <c:formatCode>General</c:formatCode>
                <c:ptCount val="2"/>
                <c:pt idx="0">
                  <c:v>1275532</c:v>
                </c:pt>
                <c:pt idx="1">
                  <c:v>1234858</c:v>
                </c:pt>
              </c:numCache>
            </c:numRef>
          </c:val>
        </c:ser>
        <c:ser>
          <c:idx val="2"/>
          <c:order val="2"/>
          <c:tx>
            <c:strRef>
              <c:f>[1]Zabljeske!$AK$395</c:f>
              <c:strCache>
                <c:ptCount val="1"/>
                <c:pt idx="0">
                  <c:v>Gubitak izn.kap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bljeske!$AL$392:$AM$392</c:f>
              <c:strCache>
                <c:ptCount val="2"/>
                <c:pt idx="0">
                  <c:v>2012.</c:v>
                </c:pt>
                <c:pt idx="1">
                  <c:v>2011</c:v>
                </c:pt>
              </c:strCache>
            </c:strRef>
          </c:cat>
          <c:val>
            <c:numRef>
              <c:f>[1]Zabljeske!$AL$395:$AM$39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95"/>
        <c:overlap val="100"/>
        <c:axId val="66092406"/>
        <c:axId val="48284357"/>
      </c:barChart>
      <c:catAx>
        <c:axId val="66092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84357"/>
        <c:crossesAt val="0"/>
        <c:auto val="1"/>
        <c:lblAlgn val="ctr"/>
        <c:lblOffset val="100"/>
        <c:noMultiLvlLbl val="0"/>
      </c:catAx>
      <c:valAx>
        <c:axId val="482843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924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13782696177062"/>
          <c:y val="0.123184818481848"/>
          <c:w val="0.940518108651911"/>
          <c:h val="0.0495049504950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336851909345"/>
          <c:y val="0.0268808977301709"/>
          <c:w val="0.917851598882335"/>
          <c:h val="0.929252741647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Zabljeske!$AH$195</c:f>
              <c:strCache>
                <c:ptCount val="1"/>
                <c:pt idx="0">
                  <c:v>2012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bljeske!$AG$196:$AG$198</c:f>
              <c:strCache>
                <c:ptCount val="3"/>
                <c:pt idx="0">
                  <c:v>Prihodi</c:v>
                </c:pt>
                <c:pt idx="1">
                  <c:v>Rashodi</c:v>
                </c:pt>
                <c:pt idx="2">
                  <c:v>BrutoDobit (gubitak)</c:v>
                </c:pt>
              </c:strCache>
            </c:strRef>
          </c:cat>
          <c:val>
            <c:numRef>
              <c:f>[1]Zabljeske!$AH$196:$AH$198</c:f>
              <c:numCache>
                <c:formatCode>General</c:formatCode>
                <c:ptCount val="3"/>
                <c:pt idx="0">
                  <c:v>377776.29</c:v>
                </c:pt>
                <c:pt idx="1">
                  <c:v>267689</c:v>
                </c:pt>
                <c:pt idx="2">
                  <c:v>110087.29</c:v>
                </c:pt>
              </c:numCache>
            </c:numRef>
          </c:val>
        </c:ser>
        <c:ser>
          <c:idx val="1"/>
          <c:order val="1"/>
          <c:tx>
            <c:strRef>
              <c:f>[1]Zabljeske!$AI$19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bljeske!$AG$196:$AG$198</c:f>
              <c:strCache>
                <c:ptCount val="3"/>
                <c:pt idx="0">
                  <c:v>Prihodi</c:v>
                </c:pt>
                <c:pt idx="1">
                  <c:v>Rashodi</c:v>
                </c:pt>
                <c:pt idx="2">
                  <c:v>BrutoDobit (gubitak)</c:v>
                </c:pt>
              </c:strCache>
            </c:strRef>
          </c:cat>
          <c:val>
            <c:numRef>
              <c:f>[1]Zabljeske!$AI$196:$AI$198</c:f>
              <c:numCache>
                <c:formatCode>General</c:formatCode>
                <c:ptCount val="3"/>
                <c:pt idx="0">
                  <c:v>468733</c:v>
                </c:pt>
                <c:pt idx="1">
                  <c:v>270591</c:v>
                </c:pt>
                <c:pt idx="2">
                  <c:v>198142</c:v>
                </c:pt>
              </c:numCache>
            </c:numRef>
          </c:val>
        </c:ser>
        <c:gapWidth val="75"/>
        <c:overlap val="0"/>
        <c:axId val="68860267"/>
        <c:axId val="5607170"/>
      </c:barChart>
      <c:catAx>
        <c:axId val="68860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170"/>
        <c:crossesAt val="0"/>
        <c:auto val="1"/>
        <c:lblAlgn val="ctr"/>
        <c:lblOffset val="100"/>
        <c:noMultiLvlLbl val="0"/>
      </c:catAx>
      <c:valAx>
        <c:axId val="560717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0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0239056193729"/>
          <c:y val="0.948737566947207"/>
          <c:w val="0.1708786091276"/>
          <c:h val="0.0306044376434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rihoda </a:t>
            </a:r>
          </a:p>
        </c:rich>
      </c:tx>
      <c:layout>
        <c:manualLayout>
          <c:xMode val="edge"/>
          <c:yMode val="edge"/>
          <c:x val="0.209403841356947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460962833624"/>
          <c:y val="0.387501669114702"/>
          <c:w val="0.770516338238962"/>
          <c:h val="0.5000667645880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Zabljeske!$AI$109:$AI$111</c:f>
              <c:strCache>
                <c:ptCount val="3"/>
                <c:pt idx="0">
                  <c:v>Poslovni</c:v>
                </c:pt>
                <c:pt idx="1">
                  <c:v>Finansijski</c:v>
                </c:pt>
                <c:pt idx="2">
                  <c:v>Ostali</c:v>
                </c:pt>
              </c:strCache>
            </c:strRef>
          </c:cat>
          <c:val>
            <c:numRef>
              <c:f>[1]Zabljeske!$AJ$109:$AJ$111</c:f>
              <c:numCache>
                <c:formatCode>General</c:formatCode>
                <c:ptCount val="3"/>
                <c:pt idx="0">
                  <c:v>325271</c:v>
                </c:pt>
                <c:pt idx="1">
                  <c:v>26858</c:v>
                </c:pt>
                <c:pt idx="2">
                  <c:v>25647.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2112746320778"/>
          <c:y val="0.183202029643477"/>
          <c:w val="0.637939635819406"/>
          <c:h val="0.0753104553344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</a:t>
            </a:r>
          </a:p>
        </c:rich>
      </c:tx>
      <c:layout>
        <c:manualLayout>
          <c:xMode val="edge"/>
          <c:yMode val="edge"/>
          <c:x val="0.414258188824663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027201632098"/>
          <c:y val="0.467155718572858"/>
          <c:w val="0.781593562280403"/>
          <c:h val="0.30754696009781"/>
        </c:manualLayout>
      </c:layout>
      <c:pie3DChart>
        <c:varyColors val="1"/>
        <c:ser>
          <c:idx val="0"/>
          <c:order val="0"/>
          <c:tx>
            <c:strRef>
              <c:f>[1]Zabljeske!$AK$32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Zabljeske!$AJ$327:$AJ$329</c:f>
              <c:strCache>
                <c:ptCount val="3"/>
                <c:pt idx="0">
                  <c:v>Stalna sr.</c:v>
                </c:pt>
                <c:pt idx="1">
                  <c:v>Tekuća sr.</c:v>
                </c:pt>
                <c:pt idx="2">
                  <c:v>Gubitak iznad kapitala</c:v>
                </c:pt>
              </c:strCache>
            </c:strRef>
          </c:cat>
          <c:val>
            <c:numRef>
              <c:f>[1]Zabljeske!$AK$327:$AK$329</c:f>
              <c:numCache>
                <c:formatCode>General</c:formatCode>
                <c:ptCount val="3"/>
                <c:pt idx="0">
                  <c:v>1340752</c:v>
                </c:pt>
                <c:pt idx="1">
                  <c:v>123485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441006460388"/>
          <c:y val="0.395909747693676"/>
          <c:w val="0.26793607616457"/>
          <c:h val="0.325441813937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.</a:t>
            </a:r>
          </a:p>
        </c:rich>
      </c:tx>
      <c:layout>
        <c:manualLayout>
          <c:xMode val="edge"/>
          <c:yMode val="edge"/>
          <c:x val="0.392230576441103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072681704261"/>
          <c:y val="0.484177569048418"/>
          <c:w val="0.769674185463659"/>
          <c:h val="0.277647321927765"/>
        </c:manualLayout>
      </c:layout>
      <c:pie3DChart>
        <c:varyColors val="1"/>
        <c:ser>
          <c:idx val="0"/>
          <c:order val="0"/>
          <c:tx>
            <c:strRef>
              <c:f>[1]Zabljeske!$AM$370</c:f>
              <c:strCache>
                <c:ptCount val="1"/>
                <c:pt idx="0">
                  <c:v>2012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Zabljeske!$AL$371:$AL$373</c:f>
              <c:strCache>
                <c:ptCount val="3"/>
                <c:pt idx="0">
                  <c:v>Vl.kapital</c:v>
                </c:pt>
                <c:pt idx="1">
                  <c:v>Dug.obav.</c:v>
                </c:pt>
                <c:pt idx="2">
                  <c:v>Kratk. obav.</c:v>
                </c:pt>
              </c:strCache>
            </c:strRef>
          </c:cat>
          <c:val>
            <c:numRef>
              <c:f>[1]Zabljeske!$AM$371:$AM$373</c:f>
              <c:numCache>
                <c:formatCode>General</c:formatCode>
                <c:ptCount val="3"/>
                <c:pt idx="0">
                  <c:v>2571756</c:v>
                </c:pt>
                <c:pt idx="1">
                  <c:v>0</c:v>
                </c:pt>
                <c:pt idx="2">
                  <c:v>457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50375939849624"/>
          <c:y val="0.199821089119982"/>
          <c:w val="0.84874686716792"/>
          <c:h val="0.0670915800067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</a:t>
            </a:r>
          </a:p>
        </c:rich>
      </c:tx>
      <c:layout>
        <c:manualLayout>
          <c:xMode val="edge"/>
          <c:yMode val="edge"/>
          <c:x val="0.415841584158416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814328623874"/>
          <c:y val="0.46395231132606"/>
          <c:w val="0.782623206140839"/>
          <c:h val="0.316387358002474"/>
        </c:manualLayout>
      </c:layout>
      <c:pie3DChart>
        <c:varyColors val="1"/>
        <c:ser>
          <c:idx val="0"/>
          <c:order val="0"/>
          <c:tx>
            <c:strRef>
              <c:f>[1]Zabljeske!$AM$37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Zabljeske!$AL$376:$AL$378</c:f>
              <c:strCache>
                <c:ptCount val="3"/>
                <c:pt idx="0">
                  <c:v>Vl.kapital</c:v>
                </c:pt>
                <c:pt idx="1">
                  <c:v>Dug. obav.</c:v>
                </c:pt>
                <c:pt idx="2">
                  <c:v>Kratk.obav.</c:v>
                </c:pt>
              </c:strCache>
            </c:strRef>
          </c:cat>
          <c:val>
            <c:numRef>
              <c:f>[1]Zabljeske!$AM$376:$AM$378</c:f>
              <c:numCache>
                <c:formatCode>General</c:formatCode>
                <c:ptCount val="3"/>
                <c:pt idx="0">
                  <c:v>2502558</c:v>
                </c:pt>
                <c:pt idx="1">
                  <c:v>0</c:v>
                </c:pt>
                <c:pt idx="2">
                  <c:v>730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8799644009345"/>
          <c:y val="0.201102238218423"/>
          <c:w val="0.75347647124263"/>
          <c:h val="0.067483972556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asive</a:t>
            </a:r>
          </a:p>
        </c:rich>
      </c:tx>
      <c:layout>
        <c:manualLayout>
          <c:xMode val="edge"/>
          <c:yMode val="edge"/>
          <c:x val="0.241294916008455"/>
          <c:y val="0.0267462784230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3395260874"/>
          <c:y val="0.207017830852282"/>
          <c:w val="0.911558571587496"/>
          <c:h val="0.7929821691477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Zabljeske!$AK$399</c:f>
              <c:strCache>
                <c:ptCount val="1"/>
                <c:pt idx="0">
                  <c:v>Vl.kapi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bljeske!$AL$398:$AM$398</c:f>
              <c:strCache>
                <c:ptCount val="2"/>
                <c:pt idx="0">
                  <c:v>2012.</c:v>
                </c:pt>
                <c:pt idx="1">
                  <c:v>2011</c:v>
                </c:pt>
              </c:strCache>
            </c:strRef>
          </c:cat>
          <c:val>
            <c:numRef>
              <c:f>[1]Zabljeske!$AL$399:$AM$399</c:f>
              <c:numCache>
                <c:formatCode>General</c:formatCode>
                <c:ptCount val="2"/>
                <c:pt idx="0">
                  <c:v>2571756</c:v>
                </c:pt>
                <c:pt idx="1">
                  <c:v>2502558</c:v>
                </c:pt>
              </c:numCache>
            </c:numRef>
          </c:val>
        </c:ser>
        <c:ser>
          <c:idx val="1"/>
          <c:order val="1"/>
          <c:tx>
            <c:strRef>
              <c:f>[1]Zabljeske!$AK$400</c:f>
              <c:strCache>
                <c:ptCount val="1"/>
                <c:pt idx="0">
                  <c:v>Dug.obav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bljeske!$AL$398:$AM$398</c:f>
              <c:strCache>
                <c:ptCount val="2"/>
                <c:pt idx="0">
                  <c:v>2012.</c:v>
                </c:pt>
                <c:pt idx="1">
                  <c:v>2011</c:v>
                </c:pt>
              </c:strCache>
            </c:strRef>
          </c:cat>
          <c:val>
            <c:numRef>
              <c:f>[1]Zabljeske!$AL$400:$AM$40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[1]Zabljeske!$AK$401</c:f>
              <c:strCache>
                <c:ptCount val="1"/>
                <c:pt idx="0">
                  <c:v>Kratk.obav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bljeske!$AL$398:$AM$398</c:f>
              <c:strCache>
                <c:ptCount val="2"/>
                <c:pt idx="0">
                  <c:v>2012.</c:v>
                </c:pt>
                <c:pt idx="1">
                  <c:v>2011</c:v>
                </c:pt>
              </c:strCache>
            </c:strRef>
          </c:cat>
          <c:val>
            <c:numRef>
              <c:f>[1]Zabljeske!$AL$401:$AM$401</c:f>
              <c:numCache>
                <c:formatCode>General</c:formatCode>
                <c:ptCount val="2"/>
                <c:pt idx="0">
                  <c:v>45700</c:v>
                </c:pt>
                <c:pt idx="1">
                  <c:v>73052</c:v>
                </c:pt>
              </c:numCache>
            </c:numRef>
          </c:val>
        </c:ser>
        <c:gapWidth val="95"/>
        <c:overlap val="100"/>
        <c:axId val="8390743"/>
        <c:axId val="38644656"/>
      </c:barChart>
      <c:catAx>
        <c:axId val="8390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4656"/>
        <c:crossesAt val="0"/>
        <c:auto val="1"/>
        <c:lblAlgn val="ctr"/>
        <c:lblOffset val="100"/>
        <c:noMultiLvlLbl val="0"/>
      </c:catAx>
      <c:valAx>
        <c:axId val="386446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7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255645789298"/>
          <c:y val="0.122116800261737"/>
          <c:w val="0.741795527867393"/>
          <c:h val="0.049075740225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kupno prihodi</a:t>
            </a:r>
          </a:p>
        </c:rich>
      </c:tx>
      <c:layout>
        <c:manualLayout>
          <c:xMode val="edge"/>
          <c:yMode val="edge"/>
          <c:x val="0.250357496425036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9469805302"/>
          <c:y val="0.20353745142704"/>
          <c:w val="0.621383786162138"/>
          <c:h val="0.79646254857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Zabljeske!$AI$106</c:f>
              <c:strCache>
                <c:ptCount val="1"/>
                <c:pt idx="0">
                  <c:v>Ukupno 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bljeske!$AJ$105:$AK$105</c:f>
              <c:strCache>
                <c:ptCount val="2"/>
                <c:pt idx="0">
                  <c:v>2012.</c:v>
                </c:pt>
                <c:pt idx="1">
                  <c:v>2011</c:v>
                </c:pt>
              </c:strCache>
            </c:strRef>
          </c:cat>
          <c:val>
            <c:numRef>
              <c:f>[1]Zabljeske!$AJ$106:$AK$106</c:f>
              <c:numCache>
                <c:formatCode>General</c:formatCode>
                <c:ptCount val="2"/>
                <c:pt idx="0">
                  <c:v>377776.29</c:v>
                </c:pt>
                <c:pt idx="1">
                  <c:v>468733</c:v>
                </c:pt>
              </c:numCache>
            </c:numRef>
          </c:val>
        </c:ser>
        <c:gapWidth val="150"/>
        <c:overlap val="-25"/>
        <c:axId val="65700865"/>
        <c:axId val="23061710"/>
      </c:barChart>
      <c:catAx>
        <c:axId val="65700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61710"/>
        <c:crossesAt val="0"/>
        <c:auto val="1"/>
        <c:lblAlgn val="ctr"/>
        <c:lblOffset val="100"/>
        <c:noMultiLvlLbl val="0"/>
      </c:catAx>
      <c:valAx>
        <c:axId val="230617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08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506544934551"/>
          <c:y val="0.183974273080531"/>
          <c:w val="0.298757012429876"/>
          <c:h val="0.080396623341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kupni rashodi</a:t>
            </a:r>
          </a:p>
        </c:rich>
      </c:tx>
      <c:layout>
        <c:manualLayout>
          <c:xMode val="edge"/>
          <c:yMode val="edge"/>
          <c:x val="0.229708092129573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69171080182"/>
          <c:y val="0.236886133254601"/>
          <c:w val="0.90282054440202"/>
          <c:h val="0.763113866745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Zabljeske!$AH$153</c:f>
              <c:strCache>
                <c:ptCount val="1"/>
                <c:pt idx="0">
                  <c:v>Ukupni ras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bljeske!$AI$152:$AJ$152</c:f>
              <c:strCache>
                <c:ptCount val="2"/>
                <c:pt idx="0">
                  <c:v>2012.</c:v>
                </c:pt>
                <c:pt idx="1">
                  <c:v>2011</c:v>
                </c:pt>
              </c:strCache>
            </c:strRef>
          </c:cat>
          <c:val>
            <c:numRef>
              <c:f>[1]Zabljeske!$AI$153:$AJ$153</c:f>
              <c:numCache>
                <c:formatCode>General</c:formatCode>
                <c:ptCount val="2"/>
                <c:pt idx="0">
                  <c:v>267689</c:v>
                </c:pt>
                <c:pt idx="1">
                  <c:v>270591</c:v>
                </c:pt>
              </c:numCache>
            </c:numRef>
          </c:val>
        </c:ser>
        <c:gapWidth val="150"/>
        <c:overlap val="-25"/>
        <c:axId val="25088145"/>
        <c:axId val="91149572"/>
      </c:barChart>
      <c:catAx>
        <c:axId val="25088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49572"/>
        <c:crossesAt val="0"/>
        <c:auto val="1"/>
        <c:lblAlgn val="ctr"/>
        <c:lblOffset val="100"/>
        <c:noMultiLvlLbl val="0"/>
      </c:catAx>
      <c:valAx>
        <c:axId val="911495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81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127971425052"/>
          <c:y val="0.136108650723354"/>
          <c:w val="0.347579751200887"/>
          <c:h val="0.055506347800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rashoda </a:t>
            </a:r>
          </a:p>
        </c:rich>
      </c:tx>
      <c:layout>
        <c:manualLayout>
          <c:xMode val="edge"/>
          <c:yMode val="edge"/>
          <c:x val="0.228197839681637"/>
          <c:y val="0.0497693138313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059693007391"/>
          <c:y val="0.461961323255129"/>
          <c:w val="0.574985787379193"/>
          <c:h val="0.201629527829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Zabljeske!$AH$156:$AH$158</c:f>
              <c:strCache>
                <c:ptCount val="3"/>
                <c:pt idx="0">
                  <c:v>Poslovni</c:v>
                </c:pt>
                <c:pt idx="1">
                  <c:v>Finansijski </c:v>
                </c:pt>
                <c:pt idx="2">
                  <c:v>Ostali </c:v>
                </c:pt>
              </c:strCache>
            </c:strRef>
          </c:cat>
          <c:val>
            <c:numRef>
              <c:f>[1]Zabljeske!$AI$156:$AI$158</c:f>
              <c:numCache>
                <c:formatCode>General</c:formatCode>
                <c:ptCount val="3"/>
                <c:pt idx="0">
                  <c:v>265587</c:v>
                </c:pt>
                <c:pt idx="1">
                  <c:v>5</c:v>
                </c:pt>
                <c:pt idx="2">
                  <c:v>20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5866969869244"/>
          <c:y val="0.461961323255129"/>
          <c:w val="0.224673109721433"/>
          <c:h val="0.173161872975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652455477604"/>
          <c:y val="0.0203576650545495"/>
          <c:w val="0.850984889368592"/>
          <c:h val="0.979642334945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Zabljeske!$J$455</c:f>
              <c:strCache>
                <c:ptCount val="1"/>
                <c:pt idx="0">
                  <c:v>Priliv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bljeske!$K$454:$L$454</c:f>
              <c:strCache>
                <c:ptCount val="2"/>
                <c:pt idx="0">
                  <c:v>2012</c:v>
                </c:pt>
                <c:pt idx="1">
                  <c:v>2011</c:v>
                </c:pt>
              </c:strCache>
            </c:strRef>
          </c:cat>
          <c:val>
            <c:numRef>
              <c:f>[1]Zabljeske!$K$455:$L$455</c:f>
              <c:numCache>
                <c:formatCode>General</c:formatCode>
                <c:ptCount val="2"/>
                <c:pt idx="0">
                  <c:v>171404</c:v>
                </c:pt>
                <c:pt idx="1">
                  <c:v>117563</c:v>
                </c:pt>
              </c:numCache>
            </c:numRef>
          </c:val>
        </c:ser>
        <c:ser>
          <c:idx val="1"/>
          <c:order val="1"/>
          <c:tx>
            <c:strRef>
              <c:f>[1]Zabljeske!$J$456</c:f>
              <c:strCache>
                <c:ptCount val="1"/>
                <c:pt idx="0">
                  <c:v>Odliv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bljeske!$K$454:$L$454</c:f>
              <c:strCache>
                <c:ptCount val="2"/>
                <c:pt idx="0">
                  <c:v>2012</c:v>
                </c:pt>
                <c:pt idx="1">
                  <c:v>2011</c:v>
                </c:pt>
              </c:strCache>
            </c:strRef>
          </c:cat>
          <c:val>
            <c:numRef>
              <c:f>[1]Zabljeske!$K$456:$L$456</c:f>
              <c:numCache>
                <c:formatCode>General</c:formatCode>
                <c:ptCount val="2"/>
                <c:pt idx="0">
                  <c:v>544700</c:v>
                </c:pt>
                <c:pt idx="1">
                  <c:v>481431</c:v>
                </c:pt>
              </c:numCache>
            </c:numRef>
          </c:val>
        </c:ser>
        <c:gapWidth val="75"/>
        <c:overlap val="0"/>
        <c:axId val="28926871"/>
        <c:axId val="818206"/>
      </c:barChart>
      <c:catAx>
        <c:axId val="28926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06"/>
        <c:crossesAt val="0"/>
        <c:auto val="1"/>
        <c:lblAlgn val="ctr"/>
        <c:lblOffset val="100"/>
        <c:noMultiLvlLbl val="0"/>
      </c:catAx>
      <c:valAx>
        <c:axId val="81820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6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20507285483"/>
          <c:y val="0.888089078843775"/>
          <c:w val="0.192795466810577"/>
          <c:h val="0.067483972556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9</xdr:row>
      <xdr:rowOff>28080</xdr:rowOff>
    </xdr:from>
    <xdr:to>
      <xdr:col>22</xdr:col>
      <xdr:colOff>120240</xdr:colOff>
      <xdr:row>336</xdr:row>
      <xdr:rowOff>37800</xdr:rowOff>
    </xdr:to>
    <xdr:graphicFrame>
      <xdr:nvGraphicFramePr>
        <xdr:cNvPr id="0" name="Chart 2"/>
        <xdr:cNvGraphicFramePr/>
      </xdr:nvGraphicFramePr>
      <xdr:xfrm>
        <a:off x="0" y="63826560"/>
        <a:ext cx="28825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0120</xdr:colOff>
      <xdr:row>319</xdr:row>
      <xdr:rowOff>28080</xdr:rowOff>
    </xdr:from>
    <xdr:to>
      <xdr:col>45</xdr:col>
      <xdr:colOff>110520</xdr:colOff>
      <xdr:row>336</xdr:row>
      <xdr:rowOff>28080</xdr:rowOff>
    </xdr:to>
    <xdr:graphicFrame>
      <xdr:nvGraphicFramePr>
        <xdr:cNvPr id="1" name="Chart 3"/>
        <xdr:cNvGraphicFramePr/>
      </xdr:nvGraphicFramePr>
      <xdr:xfrm>
        <a:off x="2942280" y="63826560"/>
        <a:ext cx="3175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8</xdr:row>
      <xdr:rowOff>19440</xdr:rowOff>
    </xdr:from>
    <xdr:to>
      <xdr:col>22</xdr:col>
      <xdr:colOff>110160</xdr:colOff>
      <xdr:row>384</xdr:row>
      <xdr:rowOff>190440</xdr:rowOff>
    </xdr:to>
    <xdr:graphicFrame>
      <xdr:nvGraphicFramePr>
        <xdr:cNvPr id="2" name="Chart 4"/>
        <xdr:cNvGraphicFramePr/>
      </xdr:nvGraphicFramePr>
      <xdr:xfrm>
        <a:off x="0" y="73752480"/>
        <a:ext cx="28724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30240</xdr:colOff>
      <xdr:row>368</xdr:row>
      <xdr:rowOff>9720</xdr:rowOff>
    </xdr:from>
    <xdr:to>
      <xdr:col>45</xdr:col>
      <xdr:colOff>140400</xdr:colOff>
      <xdr:row>384</xdr:row>
      <xdr:rowOff>162000</xdr:rowOff>
    </xdr:to>
    <xdr:graphicFrame>
      <xdr:nvGraphicFramePr>
        <xdr:cNvPr id="3" name="Chart 5"/>
        <xdr:cNvGraphicFramePr/>
      </xdr:nvGraphicFramePr>
      <xdr:xfrm>
        <a:off x="2912400" y="73742760"/>
        <a:ext cx="3235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30240</xdr:colOff>
      <xdr:row>389</xdr:row>
      <xdr:rowOff>85680</xdr:rowOff>
    </xdr:from>
    <xdr:to>
      <xdr:col>45</xdr:col>
      <xdr:colOff>140400</xdr:colOff>
      <xdr:row>412</xdr:row>
      <xdr:rowOff>105120</xdr:rowOff>
    </xdr:to>
    <xdr:graphicFrame>
      <xdr:nvGraphicFramePr>
        <xdr:cNvPr id="4" name="Chart 7"/>
        <xdr:cNvGraphicFramePr/>
      </xdr:nvGraphicFramePr>
      <xdr:xfrm>
        <a:off x="2912400" y="77819040"/>
        <a:ext cx="323568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3</xdr:row>
      <xdr:rowOff>9360</xdr:rowOff>
    </xdr:from>
    <xdr:to>
      <xdr:col>26</xdr:col>
      <xdr:colOff>30240</xdr:colOff>
      <xdr:row>116</xdr:row>
      <xdr:rowOff>95400</xdr:rowOff>
    </xdr:to>
    <xdr:graphicFrame>
      <xdr:nvGraphicFramePr>
        <xdr:cNvPr id="5" name="Chart 8"/>
        <xdr:cNvGraphicFramePr/>
      </xdr:nvGraphicFramePr>
      <xdr:xfrm>
        <a:off x="0" y="21040560"/>
        <a:ext cx="3272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8</xdr:row>
      <xdr:rowOff>105120</xdr:rowOff>
    </xdr:from>
    <xdr:to>
      <xdr:col>23</xdr:col>
      <xdr:colOff>40320</xdr:colOff>
      <xdr:row>167</xdr:row>
      <xdr:rowOff>142920</xdr:rowOff>
    </xdr:to>
    <xdr:graphicFrame>
      <xdr:nvGraphicFramePr>
        <xdr:cNvPr id="6" name="Chart 10"/>
        <xdr:cNvGraphicFramePr/>
      </xdr:nvGraphicFramePr>
      <xdr:xfrm>
        <a:off x="0" y="30289680"/>
        <a:ext cx="2922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70200</xdr:colOff>
      <xdr:row>148</xdr:row>
      <xdr:rowOff>105120</xdr:rowOff>
    </xdr:from>
    <xdr:to>
      <xdr:col>45</xdr:col>
      <xdr:colOff>110520</xdr:colOff>
      <xdr:row>167</xdr:row>
      <xdr:rowOff>152280</xdr:rowOff>
    </xdr:to>
    <xdr:graphicFrame>
      <xdr:nvGraphicFramePr>
        <xdr:cNvPr id="7" name="Chart 11"/>
        <xdr:cNvGraphicFramePr/>
      </xdr:nvGraphicFramePr>
      <xdr:xfrm>
        <a:off x="2952360" y="30289680"/>
        <a:ext cx="31658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49</xdr:row>
      <xdr:rowOff>171720</xdr:rowOff>
    </xdr:from>
    <xdr:to>
      <xdr:col>40</xdr:col>
      <xdr:colOff>30240</xdr:colOff>
      <xdr:row>467</xdr:row>
      <xdr:rowOff>114480</xdr:rowOff>
    </xdr:to>
    <xdr:graphicFrame>
      <xdr:nvGraphicFramePr>
        <xdr:cNvPr id="8" name="Grafikon 15"/>
        <xdr:cNvGraphicFramePr/>
      </xdr:nvGraphicFramePr>
      <xdr:xfrm>
        <a:off x="0" y="89287560"/>
        <a:ext cx="53362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89</xdr:row>
      <xdr:rowOff>85680</xdr:rowOff>
    </xdr:from>
    <xdr:to>
      <xdr:col>22</xdr:col>
      <xdr:colOff>100080</xdr:colOff>
      <xdr:row>412</xdr:row>
      <xdr:rowOff>66960</xdr:rowOff>
    </xdr:to>
    <xdr:graphicFrame>
      <xdr:nvGraphicFramePr>
        <xdr:cNvPr id="9" name="Chart 6"/>
        <xdr:cNvGraphicFramePr/>
      </xdr:nvGraphicFramePr>
      <xdr:xfrm>
        <a:off x="0" y="77819040"/>
        <a:ext cx="28623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70200</xdr:colOff>
      <xdr:row>192</xdr:row>
      <xdr:rowOff>114840</xdr:rowOff>
    </xdr:from>
    <xdr:to>
      <xdr:col>43</xdr:col>
      <xdr:colOff>140400</xdr:colOff>
      <xdr:row>229</xdr:row>
      <xdr:rowOff>123840</xdr:rowOff>
    </xdr:to>
    <xdr:graphicFrame>
      <xdr:nvGraphicFramePr>
        <xdr:cNvPr id="10" name="Grafikon 14"/>
        <xdr:cNvGraphicFramePr/>
      </xdr:nvGraphicFramePr>
      <xdr:xfrm>
        <a:off x="70200" y="39024360"/>
        <a:ext cx="5797440" cy="70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50040</xdr:colOff>
      <xdr:row>103</xdr:row>
      <xdr:rowOff>9360</xdr:rowOff>
    </xdr:from>
    <xdr:to>
      <xdr:col>46</xdr:col>
      <xdr:colOff>30240</xdr:colOff>
      <xdr:row>116</xdr:row>
      <xdr:rowOff>104760</xdr:rowOff>
    </xdr:to>
    <xdr:graphicFrame>
      <xdr:nvGraphicFramePr>
        <xdr:cNvPr id="11" name="Grafikon 17"/>
        <xdr:cNvGraphicFramePr/>
      </xdr:nvGraphicFramePr>
      <xdr:xfrm>
        <a:off x="3292200" y="21040560"/>
        <a:ext cx="288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enad.h/Desktop/1.%20PoluGodPreduzeca%20BA%2006%202012%20excel%2097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B.Stanja"/>
      <sheetName val="GotTok_Direkt"/>
      <sheetName val="GotTok_Indir"/>
      <sheetName val="PromjKapitala"/>
      <sheetName val="Zabljeske"/>
      <sheetName val="AktAFIP"/>
      <sheetName val="Omot"/>
      <sheetName val="#BU"/>
      <sheetName val="#BS_A"/>
      <sheetName val="#BS_P"/>
      <sheetName val="#GT_1"/>
      <sheetName val="#GT_2"/>
      <sheetName val="#IPK"/>
    </sheetNames>
    <sheetDataSet>
      <sheetData sheetId="0">
        <row r="1">
          <cell r="U1">
            <v>2012</v>
          </cell>
        </row>
        <row r="3">
          <cell r="F3" t="str">
            <v>Hadžialić Azira</v>
          </cell>
        </row>
        <row r="3">
          <cell r="AB3" t="str">
            <v>4263/5</v>
          </cell>
        </row>
        <row r="3">
          <cell r="AM3" t="str">
            <v>033 770 960</v>
          </cell>
        </row>
        <row r="6">
          <cell r="F6" t="str">
            <v>01.01.</v>
          </cell>
        </row>
        <row r="6">
          <cell r="M6" t="str">
            <v>30.06.</v>
          </cell>
        </row>
        <row r="6">
          <cell r="P6" t="str">
            <v>2012.</v>
          </cell>
        </row>
        <row r="8">
          <cell r="F8" t="str">
            <v>DUF BLAGO  d.o.o.</v>
          </cell>
        </row>
        <row r="8">
          <cell r="AB8">
            <v>4</v>
          </cell>
          <cell r="AC8">
            <v>2</v>
          </cell>
          <cell r="AD8">
            <v>0</v>
          </cell>
          <cell r="AE8">
            <v>0</v>
          </cell>
          <cell r="AF8">
            <v>0</v>
          </cell>
          <cell r="AG8">
            <v>5</v>
          </cell>
          <cell r="AH8">
            <v>2</v>
          </cell>
          <cell r="AI8">
            <v>5</v>
          </cell>
          <cell r="AJ8">
            <v>4</v>
          </cell>
          <cell r="AK8">
            <v>0</v>
          </cell>
          <cell r="AL8">
            <v>0</v>
          </cell>
          <cell r="AM8">
            <v>0</v>
          </cell>
          <cell r="AN8">
            <v>7</v>
          </cell>
        </row>
        <row r="9">
          <cell r="F9" t="str">
            <v>Sarajevo</v>
          </cell>
        </row>
        <row r="9"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</row>
        <row r="10">
          <cell r="F10" t="str">
            <v>Bulevar Meše Selimovića br.16</v>
          </cell>
        </row>
        <row r="10">
          <cell r="AB10">
            <v>6</v>
          </cell>
          <cell r="AC10">
            <v>7</v>
          </cell>
          <cell r="AD10">
            <v>1</v>
          </cell>
          <cell r="AE10">
            <v>2</v>
          </cell>
          <cell r="AF10">
            <v>0</v>
          </cell>
        </row>
        <row r="12">
          <cell r="AB12">
            <v>1</v>
          </cell>
          <cell r="AC12">
            <v>0</v>
          </cell>
          <cell r="AD12">
            <v>8</v>
          </cell>
        </row>
        <row r="13">
          <cell r="AB13" t="str">
            <v>Moja banka</v>
          </cell>
        </row>
        <row r="14">
          <cell r="F14">
            <v>0</v>
          </cell>
        </row>
        <row r="14">
          <cell r="AB14">
            <v>1</v>
          </cell>
          <cell r="AC14">
            <v>3</v>
          </cell>
          <cell r="AD14">
            <v>7</v>
          </cell>
          <cell r="AE14">
            <v>4</v>
          </cell>
          <cell r="AF14">
            <v>7</v>
          </cell>
          <cell r="AG14">
            <v>0</v>
          </cell>
          <cell r="AH14">
            <v>6</v>
          </cell>
          <cell r="AI14">
            <v>0</v>
          </cell>
          <cell r="AJ14">
            <v>0</v>
          </cell>
          <cell r="AK14">
            <v>2</v>
          </cell>
          <cell r="AL14">
            <v>5</v>
          </cell>
          <cell r="AM14">
            <v>2</v>
          </cell>
          <cell r="AN14">
            <v>0</v>
          </cell>
          <cell r="AO14">
            <v>8</v>
          </cell>
          <cell r="AP14">
            <v>6</v>
          </cell>
          <cell r="AQ14">
            <v>5</v>
          </cell>
        </row>
        <row r="15">
          <cell r="F15" t="str">
            <v>Osnivanje i upravljanje IF</v>
          </cell>
        </row>
        <row r="15">
          <cell r="AB15" t="str">
            <v>Raiffeisen bank dd Sarajevo</v>
          </cell>
        </row>
        <row r="16">
          <cell r="AB16">
            <v>1</v>
          </cell>
          <cell r="AC16">
            <v>6</v>
          </cell>
          <cell r="AD16">
            <v>1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2</v>
          </cell>
          <cell r="AK16">
            <v>2</v>
          </cell>
          <cell r="AL16">
            <v>0</v>
          </cell>
          <cell r="AM16">
            <v>7</v>
          </cell>
          <cell r="AN16">
            <v>0</v>
          </cell>
          <cell r="AO16">
            <v>0</v>
          </cell>
          <cell r="AP16">
            <v>3</v>
          </cell>
          <cell r="AQ16">
            <v>3</v>
          </cell>
        </row>
        <row r="20">
          <cell r="AB20">
            <v>3</v>
          </cell>
          <cell r="AC20">
            <v>1</v>
          </cell>
          <cell r="AD20">
            <v>0</v>
          </cell>
          <cell r="AE20">
            <v>7</v>
          </cell>
          <cell r="AF20">
            <v>2</v>
          </cell>
          <cell r="AG20">
            <v>0</v>
          </cell>
          <cell r="AH20">
            <v>1</v>
          </cell>
          <cell r="AI20">
            <v>2</v>
          </cell>
        </row>
        <row r="33">
          <cell r="F33">
            <v>0</v>
          </cell>
        </row>
        <row r="37">
          <cell r="F37">
            <v>325270.9</v>
          </cell>
        </row>
        <row r="38">
          <cell r="F38">
            <v>0</v>
          </cell>
        </row>
        <row r="39">
          <cell r="F39">
            <v>0</v>
          </cell>
        </row>
        <row r="43">
          <cell r="F43">
            <v>0</v>
          </cell>
        </row>
        <row r="44">
          <cell r="F44">
            <v>0</v>
          </cell>
        </row>
        <row r="45">
          <cell r="F45">
            <v>0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26857.85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9762.26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2637.22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90">
          <cell r="F90">
            <v>0</v>
          </cell>
        </row>
        <row r="91">
          <cell r="F91">
            <v>13248.06</v>
          </cell>
        </row>
        <row r="95">
          <cell r="F95">
            <v>377776.29</v>
          </cell>
        </row>
        <row r="107">
          <cell r="F107">
            <v>0</v>
          </cell>
        </row>
        <row r="114">
          <cell r="F114">
            <v>3355.13</v>
          </cell>
        </row>
        <row r="119">
          <cell r="F119">
            <v>146480.74</v>
          </cell>
        </row>
        <row r="124">
          <cell r="F124">
            <v>0</v>
          </cell>
        </row>
        <row r="125">
          <cell r="F125">
            <v>0</v>
          </cell>
        </row>
        <row r="127">
          <cell r="F127">
            <v>17858.8</v>
          </cell>
        </row>
        <row r="128">
          <cell r="F128">
            <v>9569.46</v>
          </cell>
        </row>
        <row r="129">
          <cell r="F129">
            <v>0</v>
          </cell>
        </row>
        <row r="141">
          <cell r="F141">
            <v>27818.15</v>
          </cell>
        </row>
        <row r="142">
          <cell r="F142">
            <v>24908.17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F149">
            <v>0</v>
          </cell>
        </row>
        <row r="150">
          <cell r="F150">
            <v>0</v>
          </cell>
        </row>
        <row r="151">
          <cell r="F151">
            <v>0</v>
          </cell>
        </row>
        <row r="152">
          <cell r="F152">
            <v>24908.17</v>
          </cell>
        </row>
        <row r="162">
          <cell r="F162">
            <v>35596.67</v>
          </cell>
        </row>
        <row r="163">
          <cell r="F163">
            <v>0</v>
          </cell>
        </row>
        <row r="164">
          <cell r="F164">
            <v>5.39</v>
          </cell>
        </row>
        <row r="165">
          <cell r="F165">
            <v>0</v>
          </cell>
        </row>
        <row r="166">
          <cell r="F166">
            <v>0</v>
          </cell>
        </row>
        <row r="167">
          <cell r="F167">
            <v>0</v>
          </cell>
        </row>
        <row r="169">
          <cell r="F169">
            <v>0</v>
          </cell>
        </row>
        <row r="170">
          <cell r="F170">
            <v>0</v>
          </cell>
        </row>
        <row r="171">
          <cell r="F171">
            <v>0</v>
          </cell>
        </row>
        <row r="172">
          <cell r="F172">
            <v>0</v>
          </cell>
        </row>
        <row r="173">
          <cell r="F173">
            <v>0</v>
          </cell>
        </row>
        <row r="174">
          <cell r="F174">
            <v>0</v>
          </cell>
        </row>
        <row r="175">
          <cell r="F175">
            <v>0</v>
          </cell>
        </row>
        <row r="176">
          <cell r="F176">
            <v>0</v>
          </cell>
        </row>
        <row r="177">
          <cell r="F177">
            <v>0</v>
          </cell>
        </row>
        <row r="178">
          <cell r="F178">
            <v>1506</v>
          </cell>
        </row>
        <row r="181">
          <cell r="F181">
            <v>0</v>
          </cell>
        </row>
        <row r="182">
          <cell r="F182">
            <v>0</v>
          </cell>
        </row>
        <row r="183">
          <cell r="F183">
            <v>0</v>
          </cell>
        </row>
        <row r="184">
          <cell r="F184">
            <v>0</v>
          </cell>
        </row>
        <row r="185">
          <cell r="F185">
            <v>0</v>
          </cell>
        </row>
        <row r="186">
          <cell r="F186">
            <v>0</v>
          </cell>
        </row>
        <row r="187">
          <cell r="F187">
            <v>0</v>
          </cell>
        </row>
        <row r="188">
          <cell r="F188">
            <v>0</v>
          </cell>
        </row>
        <row r="189">
          <cell r="F189">
            <v>0</v>
          </cell>
        </row>
        <row r="191">
          <cell r="F191">
            <v>0</v>
          </cell>
        </row>
        <row r="192">
          <cell r="F192">
            <v>590.65</v>
          </cell>
        </row>
        <row r="200">
          <cell r="F200">
            <v>0</v>
          </cell>
        </row>
        <row r="203">
          <cell r="F203">
            <v>267689</v>
          </cell>
        </row>
        <row r="206">
          <cell r="F206">
            <v>0</v>
          </cell>
        </row>
        <row r="227">
          <cell r="F227">
            <v>100</v>
          </cell>
        </row>
        <row r="246">
          <cell r="F246">
            <v>0</v>
          </cell>
        </row>
        <row r="247">
          <cell r="F247">
            <v>0</v>
          </cell>
        </row>
        <row r="250">
          <cell r="F250">
            <v>434219</v>
          </cell>
        </row>
        <row r="251">
          <cell r="F251">
            <v>0</v>
          </cell>
        </row>
        <row r="256">
          <cell r="F256">
            <v>0</v>
          </cell>
        </row>
        <row r="257">
          <cell r="F257">
            <v>3867</v>
          </cell>
        </row>
        <row r="259">
          <cell r="F259">
            <v>132437</v>
          </cell>
        </row>
        <row r="260">
          <cell r="F260">
            <v>18366</v>
          </cell>
        </row>
        <row r="261">
          <cell r="F261">
            <v>10735</v>
          </cell>
        </row>
        <row r="262">
          <cell r="F262">
            <v>29301</v>
          </cell>
        </row>
        <row r="263">
          <cell r="F263">
            <v>30119</v>
          </cell>
        </row>
        <row r="265">
          <cell r="F265">
            <v>43145</v>
          </cell>
        </row>
        <row r="272">
          <cell r="F272">
            <v>26500</v>
          </cell>
        </row>
        <row r="278">
          <cell r="F278">
            <v>595</v>
          </cell>
        </row>
        <row r="282">
          <cell r="F282">
            <v>0</v>
          </cell>
        </row>
        <row r="288">
          <cell r="F288">
            <v>7384</v>
          </cell>
        </row>
        <row r="296">
          <cell r="F296">
            <v>62</v>
          </cell>
        </row>
        <row r="298">
          <cell r="F298">
            <v>522</v>
          </cell>
        </row>
        <row r="305">
          <cell r="F305">
            <v>0</v>
          </cell>
        </row>
        <row r="338">
          <cell r="F338">
            <v>568</v>
          </cell>
        </row>
        <row r="339">
          <cell r="F339">
            <v>1504</v>
          </cell>
        </row>
        <row r="342">
          <cell r="F342">
            <v>0</v>
          </cell>
        </row>
        <row r="386">
          <cell r="F386">
            <v>7</v>
          </cell>
        </row>
        <row r="387">
          <cell r="F387">
            <v>7</v>
          </cell>
        </row>
        <row r="397">
          <cell r="F397">
            <v>3221.86</v>
          </cell>
        </row>
        <row r="397">
          <cell r="M397">
            <v>2884.4</v>
          </cell>
        </row>
        <row r="400">
          <cell r="F400">
            <v>94050</v>
          </cell>
        </row>
        <row r="400">
          <cell r="M400">
            <v>45650.06</v>
          </cell>
        </row>
        <row r="406">
          <cell r="F406">
            <v>34996.58</v>
          </cell>
        </row>
        <row r="406">
          <cell r="M406">
            <v>31521.7</v>
          </cell>
        </row>
        <row r="407">
          <cell r="F407">
            <v>34554.48</v>
          </cell>
        </row>
        <row r="407">
          <cell r="M407">
            <v>24797.43</v>
          </cell>
        </row>
        <row r="408">
          <cell r="F408">
            <v>100213.61</v>
          </cell>
        </row>
        <row r="408">
          <cell r="M408">
            <v>22007.84</v>
          </cell>
        </row>
        <row r="410">
          <cell r="F410">
            <v>149555.25</v>
          </cell>
        </row>
        <row r="410">
          <cell r="M410">
            <v>10843.02</v>
          </cell>
        </row>
        <row r="419">
          <cell r="F419">
            <v>0</v>
          </cell>
        </row>
        <row r="419">
          <cell r="M419">
            <v>0</v>
          </cell>
        </row>
        <row r="420">
          <cell r="M420">
            <v>0</v>
          </cell>
        </row>
        <row r="421">
          <cell r="M421">
            <v>0</v>
          </cell>
        </row>
        <row r="422">
          <cell r="M422">
            <v>0</v>
          </cell>
        </row>
        <row r="429">
          <cell r="F429">
            <v>2900.43</v>
          </cell>
        </row>
        <row r="429">
          <cell r="M429">
            <v>0</v>
          </cell>
        </row>
        <row r="430">
          <cell r="M430">
            <v>0</v>
          </cell>
        </row>
        <row r="431">
          <cell r="M431">
            <v>0</v>
          </cell>
        </row>
        <row r="432">
          <cell r="M432">
            <v>0</v>
          </cell>
        </row>
        <row r="433">
          <cell r="M433">
            <v>0</v>
          </cell>
        </row>
        <row r="434">
          <cell r="M434">
            <v>0</v>
          </cell>
        </row>
        <row r="435">
          <cell r="F435">
            <v>1734459.57</v>
          </cell>
        </row>
        <row r="435">
          <cell r="M435">
            <v>738642.67</v>
          </cell>
        </row>
        <row r="436">
          <cell r="F436">
            <v>205040</v>
          </cell>
        </row>
        <row r="436">
          <cell r="M436">
            <v>140721.05</v>
          </cell>
        </row>
        <row r="437">
          <cell r="M437">
            <v>0</v>
          </cell>
        </row>
        <row r="439">
          <cell r="M439">
            <v>0</v>
          </cell>
        </row>
        <row r="440">
          <cell r="M440">
            <v>0</v>
          </cell>
        </row>
        <row r="441">
          <cell r="M441">
            <v>0</v>
          </cell>
        </row>
        <row r="442">
          <cell r="M442">
            <v>0</v>
          </cell>
        </row>
        <row r="450">
          <cell r="F450">
            <v>3487.07</v>
          </cell>
        </row>
        <row r="450">
          <cell r="M450">
            <v>2716.27</v>
          </cell>
        </row>
        <row r="455">
          <cell r="F455">
            <v>52627.49</v>
          </cell>
        </row>
        <row r="468">
          <cell r="F468">
            <v>324890.86</v>
          </cell>
        </row>
        <row r="468">
          <cell r="M468">
            <v>0</v>
          </cell>
        </row>
        <row r="469">
          <cell r="F469">
            <v>797771.03</v>
          </cell>
        </row>
        <row r="471">
          <cell r="F471">
            <v>0</v>
          </cell>
        </row>
        <row r="478">
          <cell r="F478">
            <v>0</v>
          </cell>
        </row>
        <row r="478">
          <cell r="M478">
            <v>0</v>
          </cell>
        </row>
        <row r="486">
          <cell r="F486">
            <v>40751.43</v>
          </cell>
        </row>
        <row r="486">
          <cell r="M486">
            <v>0</v>
          </cell>
        </row>
        <row r="505">
          <cell r="F505">
            <v>0</v>
          </cell>
        </row>
        <row r="505">
          <cell r="M505">
            <v>0</v>
          </cell>
        </row>
        <row r="512">
          <cell r="F512">
            <v>58721.35</v>
          </cell>
        </row>
        <row r="512">
          <cell r="M512">
            <v>0</v>
          </cell>
        </row>
        <row r="526">
          <cell r="F526">
            <v>1250000</v>
          </cell>
        </row>
        <row r="535">
          <cell r="F535">
            <v>0</v>
          </cell>
        </row>
        <row r="537">
          <cell r="F537">
            <v>312500</v>
          </cell>
        </row>
        <row r="542">
          <cell r="F542">
            <v>0</v>
          </cell>
        </row>
        <row r="543">
          <cell r="F543">
            <v>473056.2</v>
          </cell>
        </row>
        <row r="545">
          <cell r="F545">
            <v>473056.2</v>
          </cell>
        </row>
        <row r="546">
          <cell r="F546">
            <v>1372225.49</v>
          </cell>
        </row>
        <row r="547">
          <cell r="AB547">
            <v>110087</v>
          </cell>
        </row>
        <row r="552">
          <cell r="AB552">
            <v>0</v>
          </cell>
        </row>
        <row r="556">
          <cell r="F556">
            <v>0</v>
          </cell>
        </row>
        <row r="571">
          <cell r="F571">
            <v>0</v>
          </cell>
        </row>
        <row r="584">
          <cell r="F584">
            <v>408.72</v>
          </cell>
        </row>
        <row r="592">
          <cell r="F592">
            <v>9508.79</v>
          </cell>
        </row>
        <row r="593">
          <cell r="F593">
            <v>3640.93</v>
          </cell>
        </row>
        <row r="602">
          <cell r="F602">
            <v>0</v>
          </cell>
        </row>
        <row r="603">
          <cell r="F603">
            <v>12959.89</v>
          </cell>
        </row>
        <row r="604">
          <cell r="F604">
            <v>1401.62</v>
          </cell>
        </row>
        <row r="605">
          <cell r="F605">
            <v>9873.5</v>
          </cell>
        </row>
        <row r="609">
          <cell r="F609">
            <v>7282.46</v>
          </cell>
        </row>
        <row r="623">
          <cell r="F623">
            <v>259.71</v>
          </cell>
        </row>
        <row r="632">
          <cell r="F632">
            <v>0</v>
          </cell>
        </row>
        <row r="634">
          <cell r="O634">
            <v>0</v>
          </cell>
        </row>
        <row r="639">
          <cell r="F639">
            <v>364.29</v>
          </cell>
        </row>
        <row r="647">
          <cell r="F647">
            <v>0</v>
          </cell>
        </row>
        <row r="663">
          <cell r="F663">
            <v>660</v>
          </cell>
        </row>
        <row r="665">
          <cell r="F665">
            <v>57200</v>
          </cell>
        </row>
        <row r="670">
          <cell r="F670">
            <v>104981</v>
          </cell>
        </row>
        <row r="671">
          <cell r="F671">
            <v>140955</v>
          </cell>
        </row>
        <row r="679">
          <cell r="F679">
            <v>2900</v>
          </cell>
        </row>
        <row r="686">
          <cell r="F686">
            <v>1034056</v>
          </cell>
        </row>
        <row r="699">
          <cell r="F699">
            <v>0</v>
          </cell>
        </row>
        <row r="704">
          <cell r="F704">
            <v>698187</v>
          </cell>
        </row>
        <row r="707">
          <cell r="F707">
            <v>464329</v>
          </cell>
        </row>
        <row r="711">
          <cell r="F711">
            <v>7274</v>
          </cell>
        </row>
        <row r="714">
          <cell r="F714">
            <v>0</v>
          </cell>
        </row>
        <row r="716">
          <cell r="F716">
            <v>0</v>
          </cell>
        </row>
        <row r="721">
          <cell r="F721">
            <v>65068</v>
          </cell>
        </row>
        <row r="731">
          <cell r="F731">
            <v>1250000</v>
          </cell>
        </row>
        <row r="739">
          <cell r="F739">
            <v>312500</v>
          </cell>
        </row>
        <row r="742">
          <cell r="F742">
            <v>5669</v>
          </cell>
        </row>
        <row r="743">
          <cell r="F743">
            <v>437836</v>
          </cell>
        </row>
        <row r="745">
          <cell r="F745">
            <v>1372225</v>
          </cell>
        </row>
        <row r="778">
          <cell r="F778">
            <v>27153</v>
          </cell>
        </row>
        <row r="779">
          <cell r="F779">
            <v>3351</v>
          </cell>
        </row>
        <row r="784">
          <cell r="F784">
            <v>22868</v>
          </cell>
        </row>
        <row r="786">
          <cell r="F786">
            <v>2572</v>
          </cell>
        </row>
        <row r="787">
          <cell r="F787">
            <v>11841</v>
          </cell>
        </row>
        <row r="789">
          <cell r="F789">
            <v>419</v>
          </cell>
        </row>
        <row r="790">
          <cell r="F790">
            <v>4848</v>
          </cell>
        </row>
        <row r="816">
          <cell r="I816">
            <v>1250000</v>
          </cell>
        </row>
        <row r="816">
          <cell r="N816">
            <v>0</v>
          </cell>
        </row>
        <row r="816">
          <cell r="X816">
            <v>312500</v>
          </cell>
        </row>
        <row r="816">
          <cell r="AC816">
            <v>614423</v>
          </cell>
        </row>
        <row r="816">
          <cell r="AH816">
            <v>2176923</v>
          </cell>
        </row>
        <row r="816">
          <cell r="AM816">
            <v>0</v>
          </cell>
        </row>
        <row r="816">
          <cell r="AR816">
            <v>2176923</v>
          </cell>
        </row>
        <row r="817">
          <cell r="AH817">
            <v>0</v>
          </cell>
        </row>
        <row r="817">
          <cell r="AM817">
            <v>0</v>
          </cell>
        </row>
        <row r="817">
          <cell r="AR817">
            <v>0</v>
          </cell>
        </row>
        <row r="818">
          <cell r="AH818">
            <v>0</v>
          </cell>
        </row>
        <row r="818">
          <cell r="AM818">
            <v>0</v>
          </cell>
        </row>
        <row r="818">
          <cell r="AR818">
            <v>0</v>
          </cell>
        </row>
        <row r="819">
          <cell r="I819">
            <v>1250000</v>
          </cell>
        </row>
        <row r="819">
          <cell r="N819">
            <v>0</v>
          </cell>
        </row>
        <row r="819">
          <cell r="S819">
            <v>0</v>
          </cell>
        </row>
        <row r="819">
          <cell r="X819">
            <v>312500</v>
          </cell>
        </row>
        <row r="819">
          <cell r="AC819">
            <v>614423</v>
          </cell>
        </row>
        <row r="819">
          <cell r="AH819">
            <v>2176923</v>
          </cell>
        </row>
        <row r="819">
          <cell r="AM819">
            <v>0</v>
          </cell>
        </row>
        <row r="819">
          <cell r="AR819">
            <v>2176923</v>
          </cell>
        </row>
        <row r="820">
          <cell r="N820">
            <v>0</v>
          </cell>
        </row>
        <row r="820">
          <cell r="AH820">
            <v>0</v>
          </cell>
        </row>
        <row r="820">
          <cell r="AM820">
            <v>0</v>
          </cell>
        </row>
        <row r="820">
          <cell r="AR820">
            <v>0</v>
          </cell>
        </row>
        <row r="821">
          <cell r="S821">
            <v>-432167</v>
          </cell>
        </row>
        <row r="821">
          <cell r="AC821">
            <v>431161</v>
          </cell>
        </row>
        <row r="821">
          <cell r="AH821">
            <v>-1006</v>
          </cell>
        </row>
        <row r="821">
          <cell r="AM821">
            <v>0</v>
          </cell>
        </row>
        <row r="821">
          <cell r="AR821">
            <v>-1006</v>
          </cell>
        </row>
        <row r="822">
          <cell r="X822">
            <v>0</v>
          </cell>
        </row>
        <row r="822">
          <cell r="AH822">
            <v>0</v>
          </cell>
        </row>
        <row r="822">
          <cell r="AM822">
            <v>0</v>
          </cell>
        </row>
        <row r="822">
          <cell r="AR822">
            <v>0</v>
          </cell>
        </row>
        <row r="823">
          <cell r="AC823">
            <v>326641</v>
          </cell>
        </row>
        <row r="823">
          <cell r="AH823">
            <v>326641</v>
          </cell>
        </row>
        <row r="823">
          <cell r="AM823">
            <v>0</v>
          </cell>
        </row>
        <row r="823">
          <cell r="AR823">
            <v>326641</v>
          </cell>
        </row>
        <row r="824">
          <cell r="AC824">
            <v>0</v>
          </cell>
        </row>
        <row r="824">
          <cell r="AH824">
            <v>0</v>
          </cell>
        </row>
        <row r="824">
          <cell r="AM824">
            <v>0</v>
          </cell>
        </row>
        <row r="824">
          <cell r="AR824">
            <v>0</v>
          </cell>
        </row>
        <row r="825">
          <cell r="AH825">
            <v>0</v>
          </cell>
        </row>
        <row r="825">
          <cell r="AM825">
            <v>0</v>
          </cell>
        </row>
        <row r="825">
          <cell r="AR825">
            <v>0</v>
          </cell>
        </row>
        <row r="826">
          <cell r="I826">
            <v>0</v>
          </cell>
        </row>
        <row r="826">
          <cell r="AH826">
            <v>0</v>
          </cell>
        </row>
        <row r="826">
          <cell r="AM826">
            <v>0</v>
          </cell>
        </row>
        <row r="826">
          <cell r="AR826">
            <v>0</v>
          </cell>
        </row>
        <row r="827">
          <cell r="I827">
            <v>1250000</v>
          </cell>
        </row>
        <row r="827">
          <cell r="N827">
            <v>0</v>
          </cell>
        </row>
        <row r="827">
          <cell r="S827">
            <v>-432167</v>
          </cell>
        </row>
        <row r="827">
          <cell r="X827">
            <v>312500</v>
          </cell>
        </row>
        <row r="827">
          <cell r="AC827">
            <v>1372225</v>
          </cell>
        </row>
        <row r="827">
          <cell r="AH827">
            <v>2502558</v>
          </cell>
        </row>
        <row r="827">
          <cell r="AM827">
            <v>0</v>
          </cell>
        </row>
        <row r="827">
          <cell r="AR827">
            <v>2502558</v>
          </cell>
        </row>
        <row r="828">
          <cell r="AH828">
            <v>0</v>
          </cell>
        </row>
        <row r="828">
          <cell r="AM828">
            <v>0</v>
          </cell>
        </row>
        <row r="828">
          <cell r="AR828">
            <v>0</v>
          </cell>
        </row>
        <row r="829">
          <cell r="AH829">
            <v>0</v>
          </cell>
        </row>
        <row r="829">
          <cell r="AM829">
            <v>0</v>
          </cell>
        </row>
        <row r="829">
          <cell r="AR829">
            <v>0</v>
          </cell>
        </row>
        <row r="830">
          <cell r="I830">
            <v>1250000</v>
          </cell>
        </row>
        <row r="830">
          <cell r="N830">
            <v>0</v>
          </cell>
        </row>
        <row r="830">
          <cell r="S830">
            <v>-432167</v>
          </cell>
        </row>
        <row r="830">
          <cell r="X830">
            <v>312500</v>
          </cell>
        </row>
        <row r="830">
          <cell r="AC830">
            <v>1372225</v>
          </cell>
        </row>
        <row r="830">
          <cell r="AH830">
            <v>2502558</v>
          </cell>
        </row>
        <row r="830">
          <cell r="AM830">
            <v>0</v>
          </cell>
        </row>
        <row r="830">
          <cell r="AR830">
            <v>2502558</v>
          </cell>
        </row>
        <row r="831">
          <cell r="N831">
            <v>0</v>
          </cell>
        </row>
        <row r="831">
          <cell r="AH831">
            <v>0</v>
          </cell>
        </row>
        <row r="831">
          <cell r="AM831">
            <v>0</v>
          </cell>
        </row>
        <row r="831">
          <cell r="AR831">
            <v>0</v>
          </cell>
        </row>
        <row r="832">
          <cell r="S832">
            <v>-40889</v>
          </cell>
        </row>
        <row r="832">
          <cell r="AH832">
            <v>-40889</v>
          </cell>
        </row>
        <row r="832">
          <cell r="AM832">
            <v>0</v>
          </cell>
        </row>
        <row r="832">
          <cell r="AR832">
            <v>-40889</v>
          </cell>
        </row>
        <row r="833">
          <cell r="X833">
            <v>0</v>
          </cell>
        </row>
        <row r="833">
          <cell r="AH833">
            <v>0</v>
          </cell>
        </row>
        <row r="833">
          <cell r="AM833">
            <v>0</v>
          </cell>
        </row>
        <row r="833">
          <cell r="AR833">
            <v>0</v>
          </cell>
        </row>
        <row r="834">
          <cell r="AC834">
            <v>110087</v>
          </cell>
        </row>
        <row r="834">
          <cell r="AH834">
            <v>110087</v>
          </cell>
        </row>
        <row r="834">
          <cell r="AM834">
            <v>0</v>
          </cell>
        </row>
        <row r="834">
          <cell r="AR834">
            <v>110087</v>
          </cell>
        </row>
        <row r="835">
          <cell r="AC835">
            <v>0</v>
          </cell>
        </row>
        <row r="835">
          <cell r="AM835">
            <v>0</v>
          </cell>
        </row>
        <row r="836">
          <cell r="AC836">
            <v>0</v>
          </cell>
        </row>
        <row r="836">
          <cell r="AM836">
            <v>0</v>
          </cell>
        </row>
        <row r="837">
          <cell r="I837">
            <v>0</v>
          </cell>
        </row>
        <row r="837">
          <cell r="AH837">
            <v>0</v>
          </cell>
        </row>
        <row r="837">
          <cell r="AM837">
            <v>0</v>
          </cell>
        </row>
        <row r="837">
          <cell r="AR837">
            <v>0</v>
          </cell>
        </row>
        <row r="838">
          <cell r="I838">
            <v>1250000</v>
          </cell>
        </row>
        <row r="838">
          <cell r="N838">
            <v>0</v>
          </cell>
        </row>
        <row r="838">
          <cell r="S838">
            <v>-473056</v>
          </cell>
        </row>
        <row r="838">
          <cell r="X838">
            <v>312500</v>
          </cell>
        </row>
        <row r="838">
          <cell r="AC838">
            <v>1482312</v>
          </cell>
        </row>
        <row r="838">
          <cell r="AH838">
            <v>2571756</v>
          </cell>
        </row>
        <row r="838">
          <cell r="AM838">
            <v>0</v>
          </cell>
        </row>
        <row r="838">
          <cell r="AR838">
            <v>2571756</v>
          </cell>
        </row>
        <row r="1119">
          <cell r="H1119">
            <v>110087</v>
          </cell>
        </row>
        <row r="1122">
          <cell r="H1122">
            <v>0</v>
          </cell>
        </row>
        <row r="1124">
          <cell r="H1124">
            <v>0</v>
          </cell>
        </row>
        <row r="1131">
          <cell r="H1131">
            <v>-366919</v>
          </cell>
        </row>
        <row r="1133">
          <cell r="H1133">
            <v>6347</v>
          </cell>
        </row>
        <row r="1134">
          <cell r="H1134">
            <v>-17354</v>
          </cell>
        </row>
        <row r="1135">
          <cell r="H1135">
            <v>-9998</v>
          </cell>
        </row>
        <row r="1136">
          <cell r="H1136">
            <v>0</v>
          </cell>
        </row>
        <row r="1164">
          <cell r="O1164">
            <v>0</v>
          </cell>
        </row>
        <row r="1165">
          <cell r="O1165">
            <v>0</v>
          </cell>
        </row>
        <row r="1166">
          <cell r="O1166">
            <v>0</v>
          </cell>
        </row>
        <row r="1168">
          <cell r="H1168">
            <v>0</v>
          </cell>
        </row>
        <row r="1168">
          <cell r="O1168">
            <v>0</v>
          </cell>
        </row>
        <row r="1169">
          <cell r="H1169">
            <v>0</v>
          </cell>
        </row>
        <row r="1169">
          <cell r="O1169">
            <v>0</v>
          </cell>
        </row>
        <row r="1170">
          <cell r="H1170">
            <v>0</v>
          </cell>
        </row>
        <row r="1170">
          <cell r="O1170">
            <v>0</v>
          </cell>
        </row>
        <row r="1171">
          <cell r="H1171">
            <v>0</v>
          </cell>
        </row>
        <row r="1171">
          <cell r="O1171">
            <v>0</v>
          </cell>
        </row>
        <row r="1172">
          <cell r="H1172">
            <v>0</v>
          </cell>
        </row>
        <row r="1172">
          <cell r="O1172">
            <v>0</v>
          </cell>
        </row>
        <row r="1173">
          <cell r="H1173">
            <v>0</v>
          </cell>
        </row>
        <row r="1174">
          <cell r="H1174">
            <v>0</v>
          </cell>
        </row>
        <row r="1175">
          <cell r="H1175">
            <v>0</v>
          </cell>
        </row>
        <row r="1183">
          <cell r="H1183">
            <v>0</v>
          </cell>
        </row>
        <row r="1187">
          <cell r="H1187">
            <v>0</v>
          </cell>
        </row>
        <row r="1187">
          <cell r="O1187">
            <v>0</v>
          </cell>
        </row>
        <row r="1188">
          <cell r="H1188">
            <v>0</v>
          </cell>
        </row>
        <row r="1188">
          <cell r="O1188">
            <v>0</v>
          </cell>
        </row>
        <row r="1193">
          <cell r="H1193">
            <v>0</v>
          </cell>
        </row>
        <row r="1194">
          <cell r="H1194">
            <v>0</v>
          </cell>
        </row>
        <row r="1195">
          <cell r="H1195">
            <v>0</v>
          </cell>
        </row>
        <row r="1196">
          <cell r="H1196">
            <v>0</v>
          </cell>
        </row>
        <row r="1197">
          <cell r="H1197">
            <v>0</v>
          </cell>
        </row>
        <row r="1202">
          <cell r="H1202">
            <v>0</v>
          </cell>
        </row>
        <row r="1203">
          <cell r="H1203">
            <v>0</v>
          </cell>
        </row>
        <row r="1204">
          <cell r="H1204">
            <v>0</v>
          </cell>
        </row>
        <row r="1205">
          <cell r="H1205">
            <v>0</v>
          </cell>
        </row>
        <row r="1210">
          <cell r="H1210">
            <v>698187</v>
          </cell>
        </row>
        <row r="1213">
          <cell r="H1213">
            <v>324891</v>
          </cell>
        </row>
        <row r="1220">
          <cell r="H1220">
            <v>198142</v>
          </cell>
        </row>
        <row r="1222">
          <cell r="H1222">
            <v>9122</v>
          </cell>
        </row>
        <row r="1224">
          <cell r="H1224">
            <v>20997</v>
          </cell>
        </row>
        <row r="1231">
          <cell r="H1231">
            <v>-1696</v>
          </cell>
        </row>
        <row r="1232">
          <cell r="H1232">
            <v>-206952</v>
          </cell>
        </row>
        <row r="1233">
          <cell r="H1233">
            <v>-65843</v>
          </cell>
        </row>
        <row r="1234">
          <cell r="H1234">
            <v>60801</v>
          </cell>
        </row>
        <row r="1235">
          <cell r="H1235">
            <v>94464</v>
          </cell>
        </row>
        <row r="1236">
          <cell r="H1236">
            <v>8528</v>
          </cell>
        </row>
        <row r="1244">
          <cell r="H1244">
            <v>93468</v>
          </cell>
        </row>
        <row r="1270">
          <cell r="H1270">
            <v>117563</v>
          </cell>
        </row>
        <row r="1271">
          <cell r="H1271">
            <v>481431</v>
          </cell>
        </row>
        <row r="1274">
          <cell r="H1274">
            <v>569649</v>
          </cell>
        </row>
        <row r="1277">
          <cell r="H1277">
            <v>205781</v>
          </cell>
        </row>
      </sheetData>
      <sheetData sheetId="1">
        <row r="27">
          <cell r="AG27">
            <v>325271</v>
          </cell>
        </row>
        <row r="27">
          <cell r="AO27">
            <v>434219</v>
          </cell>
        </row>
        <row r="38">
          <cell r="AG38">
            <v>265587</v>
          </cell>
        </row>
        <row r="38">
          <cell r="AO38">
            <v>267970</v>
          </cell>
        </row>
        <row r="54">
          <cell r="AG54">
            <v>26858</v>
          </cell>
        </row>
        <row r="54">
          <cell r="AO54">
            <v>26500</v>
          </cell>
        </row>
        <row r="64">
          <cell r="AG64">
            <v>5</v>
          </cell>
        </row>
        <row r="64">
          <cell r="AO64">
            <v>595</v>
          </cell>
        </row>
        <row r="75">
          <cell r="AO75">
            <v>7446</v>
          </cell>
        </row>
        <row r="87">
          <cell r="AO87">
            <v>522</v>
          </cell>
        </row>
        <row r="104">
          <cell r="AO104">
            <v>0</v>
          </cell>
        </row>
        <row r="119">
          <cell r="AO119">
            <v>0</v>
          </cell>
        </row>
        <row r="129">
          <cell r="AO129">
            <v>0</v>
          </cell>
        </row>
        <row r="133">
          <cell r="AO133">
            <v>0</v>
          </cell>
        </row>
        <row r="139">
          <cell r="AO139">
            <v>568</v>
          </cell>
        </row>
        <row r="141">
          <cell r="AO141">
            <v>1504</v>
          </cell>
        </row>
        <row r="144">
          <cell r="AG144">
            <v>110087</v>
          </cell>
        </row>
        <row r="144">
          <cell r="AO144">
            <v>198142</v>
          </cell>
        </row>
        <row r="146">
          <cell r="AG146">
            <v>0</v>
          </cell>
        </row>
        <row r="146">
          <cell r="AO146">
            <v>0</v>
          </cell>
        </row>
        <row r="149">
          <cell r="AG149">
            <v>0</v>
          </cell>
        </row>
        <row r="149">
          <cell r="AO149">
            <v>0</v>
          </cell>
        </row>
        <row r="153">
          <cell r="AG153">
            <v>110087</v>
          </cell>
        </row>
        <row r="153">
          <cell r="AO153">
            <v>198142</v>
          </cell>
        </row>
        <row r="154">
          <cell r="AG154">
            <v>0</v>
          </cell>
        </row>
        <row r="154">
          <cell r="AO154">
            <v>0</v>
          </cell>
        </row>
        <row r="156">
          <cell r="AO156">
            <v>0</v>
          </cell>
        </row>
        <row r="158">
          <cell r="AO158">
            <v>0</v>
          </cell>
        </row>
      </sheetData>
      <sheetData sheetId="2">
        <row r="23">
          <cell r="AD23">
            <v>2358992</v>
          </cell>
        </row>
        <row r="23">
          <cell r="AK23">
            <v>1017068</v>
          </cell>
        </row>
        <row r="23">
          <cell r="AR23">
            <v>1341924</v>
          </cell>
        </row>
        <row r="23">
          <cell r="AY23">
            <v>1340752</v>
          </cell>
        </row>
        <row r="25">
          <cell r="AR25">
            <v>48738</v>
          </cell>
        </row>
        <row r="25">
          <cell r="AY25">
            <v>57860</v>
          </cell>
        </row>
        <row r="31">
          <cell r="AR31">
            <v>230150</v>
          </cell>
        </row>
        <row r="31">
          <cell r="AY31">
            <v>245936</v>
          </cell>
        </row>
        <row r="38">
          <cell r="AR38">
            <v>0</v>
          </cell>
        </row>
        <row r="38">
          <cell r="AY38">
            <v>0</v>
          </cell>
        </row>
        <row r="59">
          <cell r="AR59">
            <v>0</v>
          </cell>
        </row>
        <row r="61">
          <cell r="AR61">
            <v>1275532</v>
          </cell>
        </row>
        <row r="61">
          <cell r="AY61">
            <v>1234858</v>
          </cell>
        </row>
        <row r="62">
          <cell r="AR62">
            <v>53398</v>
          </cell>
        </row>
        <row r="62">
          <cell r="AY62">
            <v>0</v>
          </cell>
        </row>
        <row r="71">
          <cell r="AR71">
            <v>324891</v>
          </cell>
        </row>
        <row r="71">
          <cell r="AY71">
            <v>698187</v>
          </cell>
        </row>
        <row r="74">
          <cell r="AR74">
            <v>838522</v>
          </cell>
        </row>
        <row r="74">
          <cell r="AY74">
            <v>471603</v>
          </cell>
        </row>
        <row r="80">
          <cell r="AR80">
            <v>0</v>
          </cell>
        </row>
        <row r="80">
          <cell r="AY80">
            <v>0</v>
          </cell>
        </row>
        <row r="89">
          <cell r="AR89">
            <v>58721</v>
          </cell>
        </row>
        <row r="89">
          <cell r="AY89">
            <v>65068</v>
          </cell>
        </row>
        <row r="91">
          <cell r="AR91">
            <v>0</v>
          </cell>
        </row>
        <row r="91">
          <cell r="AY91">
            <v>0</v>
          </cell>
        </row>
        <row r="92">
          <cell r="AR92">
            <v>2617456</v>
          </cell>
        </row>
        <row r="92">
          <cell r="AY92">
            <v>2575610</v>
          </cell>
        </row>
        <row r="102">
          <cell r="AR102">
            <v>2571756</v>
          </cell>
        </row>
        <row r="102">
          <cell r="AY102">
            <v>2502558</v>
          </cell>
        </row>
        <row r="132">
          <cell r="AR132">
            <v>0</v>
          </cell>
        </row>
        <row r="132">
          <cell r="AY132">
            <v>0</v>
          </cell>
        </row>
        <row r="144">
          <cell r="AR144">
            <v>45700</v>
          </cell>
        </row>
        <row r="144">
          <cell r="AY144">
            <v>73052</v>
          </cell>
        </row>
        <row r="170">
          <cell r="AR170">
            <v>2617456</v>
          </cell>
        </row>
        <row r="170">
          <cell r="AY170">
            <v>2575610</v>
          </cell>
        </row>
      </sheetData>
      <sheetData sheetId="3">
        <row r="34">
          <cell r="AI34">
            <v>0</v>
          </cell>
        </row>
        <row r="62">
          <cell r="AC62">
            <v>0</v>
          </cell>
        </row>
        <row r="62">
          <cell r="AI62">
            <v>0</v>
          </cell>
        </row>
        <row r="76">
          <cell r="AC76">
            <v>0</v>
          </cell>
        </row>
        <row r="77">
          <cell r="AC77">
            <v>373296</v>
          </cell>
        </row>
        <row r="78">
          <cell r="AC78">
            <v>0</v>
          </cell>
        </row>
        <row r="79">
          <cell r="AC79">
            <v>373296</v>
          </cell>
        </row>
      </sheetData>
      <sheetData sheetId="4"/>
      <sheetData sheetId="5"/>
      <sheetData sheetId="6">
        <row r="100">
          <cell r="R100">
            <v>377776.29</v>
          </cell>
        </row>
        <row r="143">
          <cell r="R143">
            <v>267689</v>
          </cell>
        </row>
        <row r="308">
          <cell r="AD308">
            <v>471603</v>
          </cell>
        </row>
        <row r="309">
          <cell r="AD309">
            <v>0</v>
          </cell>
        </row>
        <row r="310">
          <cell r="AD31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F228" activeCellId="0" sqref="AF228"/>
    </sheetView>
  </sheetViews>
  <sheetFormatPr defaultColWidth="2.28125" defaultRowHeight="15.75" zeroHeight="false" outlineLevelRow="0" outlineLevelCol="0"/>
  <cols>
    <col collapsed="false" customWidth="false" hidden="false" outlineLevel="0" max="24" min="1" style="1" width="2.28"/>
    <col collapsed="false" customWidth="true" hidden="false" outlineLevel="0" max="25" min="25" style="1" width="2.7"/>
    <col collapsed="false" customWidth="false" hidden="false" outlineLevel="0" max="29" min="26" style="1" width="2.28"/>
    <col collapsed="false" customWidth="false" hidden="false" outlineLevel="0" max="32" min="30" style="2" width="2.28"/>
    <col collapsed="false" customWidth="false" hidden="false" outlineLevel="0" max="257" min="33" style="1" width="2.28"/>
  </cols>
  <sheetData>
    <row r="1" customFormat="false" ht="11.25" hidden="false" customHeight="true" outlineLevel="0" collapsed="false">
      <c r="AG1" s="2"/>
      <c r="AH1" s="2"/>
      <c r="AI1" s="2"/>
      <c r="AQ1" s="3" t="s">
        <v>0</v>
      </c>
      <c r="AR1" s="3"/>
      <c r="AS1" s="3"/>
      <c r="AT1" s="3"/>
      <c r="AU1" s="3"/>
      <c r="AV1" s="3"/>
    </row>
    <row r="2" customFormat="false" ht="5.25" hidden="false" customHeight="true" outlineLevel="0" collapsed="false">
      <c r="AG2" s="2"/>
      <c r="AH2" s="2"/>
    </row>
    <row r="3" customFormat="false" ht="15.75" hidden="false" customHeight="true" outlineLevel="0" collapsed="false">
      <c r="A3" s="4"/>
      <c r="AJ3" s="5" t="n">
        <f aca="false">[1]UnosPod!AB8</f>
        <v>4</v>
      </c>
      <c r="AK3" s="5" t="n">
        <f aca="false">[1]UnosPod!AC8</f>
        <v>2</v>
      </c>
      <c r="AL3" s="5" t="n">
        <f aca="false">[1]UnosPod!AD8</f>
        <v>0</v>
      </c>
      <c r="AM3" s="5" t="n">
        <f aca="false">[1]UnosPod!AE8</f>
        <v>0</v>
      </c>
      <c r="AN3" s="5" t="n">
        <f aca="false">[1]UnosPod!AF8</f>
        <v>0</v>
      </c>
      <c r="AO3" s="5" t="n">
        <f aca="false">[1]UnosPod!AG8</f>
        <v>5</v>
      </c>
      <c r="AP3" s="5" t="n">
        <f aca="false">[1]UnosPod!AH8</f>
        <v>2</v>
      </c>
      <c r="AQ3" s="5" t="n">
        <f aca="false">[1]UnosPod!AI8</f>
        <v>5</v>
      </c>
      <c r="AR3" s="5" t="n">
        <f aca="false">[1]UnosPod!AJ8</f>
        <v>4</v>
      </c>
      <c r="AS3" s="5" t="n">
        <f aca="false">[1]UnosPod!AK8</f>
        <v>0</v>
      </c>
      <c r="AT3" s="5" t="n">
        <f aca="false">[1]UnosPod!AL8</f>
        <v>0</v>
      </c>
      <c r="AU3" s="5" t="n">
        <f aca="false">[1]UnosPod!AM8</f>
        <v>0</v>
      </c>
      <c r="AV3" s="5" t="n">
        <f aca="false">[1]UnosPod!AN8</f>
        <v>7</v>
      </c>
    </row>
    <row r="4" customFormat="false" ht="9.75" hidden="false" customHeight="true" outlineLevel="0" collapsed="false">
      <c r="AJ4" s="6" t="s">
        <v>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17.25" hidden="false" customHeight="true" outlineLevel="0" collapsed="false">
      <c r="A5" s="7" t="str">
        <f aca="false">Firma</f>
        <v>DUF BLAGO  d.o.o.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AJ5" s="9"/>
      <c r="AK5" s="10" t="n">
        <f aca="false">[1]UnosPod!AB9</f>
        <v>0</v>
      </c>
      <c r="AL5" s="10" t="n">
        <f aca="false">[1]UnosPod!AC9</f>
        <v>0</v>
      </c>
      <c r="AM5" s="10" t="n">
        <f aca="false">[1]UnosPod!AD9</f>
        <v>0</v>
      </c>
      <c r="AN5" s="10" t="n">
        <f aca="false">[1]UnosPod!AE9</f>
        <v>0</v>
      </c>
      <c r="AO5" s="10" t="n">
        <f aca="false">[1]UnosPod!AF9</f>
        <v>0</v>
      </c>
      <c r="AP5" s="10" t="n">
        <f aca="false">[1]UnosPod!AG9</f>
        <v>0</v>
      </c>
      <c r="AQ5" s="10" t="n">
        <f aca="false">[1]UnosPod!AH9</f>
        <v>0</v>
      </c>
      <c r="AR5" s="10" t="n">
        <f aca="false">[1]UnosPod!AI9</f>
        <v>0</v>
      </c>
      <c r="AS5" s="10" t="n">
        <f aca="false">[1]UnosPod!AJ9</f>
        <v>0</v>
      </c>
      <c r="AT5" s="10" t="n">
        <f aca="false">[1]UnosPod!AK9</f>
        <v>0</v>
      </c>
      <c r="AU5" s="10" t="n">
        <f aca="false">[1]UnosPod!AL9</f>
        <v>0</v>
      </c>
      <c r="AV5" s="10" t="n">
        <f aca="false">[1]UnosPod!AM9</f>
        <v>0</v>
      </c>
    </row>
    <row r="6" customFormat="false" ht="12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AJ6" s="12"/>
      <c r="AL6" s="6" t="s">
        <v>3</v>
      </c>
      <c r="AM6" s="6"/>
      <c r="AN6" s="6"/>
      <c r="AO6" s="6"/>
      <c r="AP6" s="6"/>
      <c r="AQ6" s="6"/>
      <c r="AR6" s="6"/>
      <c r="AS6" s="6"/>
      <c r="AT6" s="6"/>
      <c r="AU6" s="6"/>
      <c r="AV6" s="6"/>
    </row>
    <row r="7" customFormat="false" ht="13.5" hidden="false" customHeight="true" outlineLevel="0" collapsed="false">
      <c r="A7" s="13" t="str">
        <f aca="false">Djelatnost</f>
        <v>Osnivanje i upravljanje IF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AO7" s="15"/>
      <c r="AP7" s="15"/>
      <c r="AQ7" s="15"/>
      <c r="AR7" s="10" t="n">
        <f aca="false">[1]UnosPod!AB10</f>
        <v>6</v>
      </c>
      <c r="AS7" s="10" t="n">
        <f aca="false">[1]UnosPod!AC10</f>
        <v>7</v>
      </c>
      <c r="AT7" s="10" t="n">
        <f aca="false">[1]UnosPod!AD10</f>
        <v>1</v>
      </c>
      <c r="AU7" s="10" t="n">
        <f aca="false">[1]UnosPod!AE10</f>
        <v>2</v>
      </c>
      <c r="AV7" s="10" t="n">
        <f aca="false">[1]UnosPod!AF10</f>
        <v>0</v>
      </c>
    </row>
    <row r="8" customFormat="false" ht="11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AO8" s="16" t="s">
        <v>5</v>
      </c>
      <c r="AP8" s="16"/>
      <c r="AQ8" s="16"/>
      <c r="AR8" s="16"/>
      <c r="AS8" s="16"/>
      <c r="AT8" s="16"/>
      <c r="AU8" s="16"/>
      <c r="AV8" s="16"/>
    </row>
    <row r="9" customFormat="false" ht="15.75" hidden="false" customHeight="true" outlineLevel="0" collapsed="false">
      <c r="A9" s="17" t="str">
        <f aca="false">Sjedište&amp;", "&amp;Adresa</f>
        <v>Sarajevo, Bulevar Meše Selimovića br.1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AL9" s="15"/>
      <c r="AM9" s="15"/>
      <c r="AN9" s="15"/>
      <c r="AO9" s="19"/>
      <c r="AP9" s="19"/>
      <c r="AQ9" s="19"/>
      <c r="AR9" s="19"/>
      <c r="AS9" s="20"/>
      <c r="AT9" s="10" t="n">
        <f aca="false">[1]UnosPod!AB12</f>
        <v>1</v>
      </c>
      <c r="AU9" s="10" t="n">
        <f aca="false">[1]UnosPod!AC12</f>
        <v>0</v>
      </c>
      <c r="AV9" s="10" t="n">
        <f aca="false">[1]UnosPod!AD12</f>
        <v>8</v>
      </c>
    </row>
    <row r="10" customFormat="false" ht="10.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AL10" s="15"/>
      <c r="AM10" s="15"/>
      <c r="AN10" s="15"/>
      <c r="AO10" s="16" t="s">
        <v>7</v>
      </c>
      <c r="AP10" s="16"/>
      <c r="AQ10" s="16"/>
      <c r="AR10" s="16"/>
      <c r="AS10" s="16"/>
      <c r="AT10" s="16"/>
      <c r="AU10" s="16"/>
      <c r="AV10" s="16"/>
    </row>
    <row r="11" customFormat="false" ht="15" hidden="false" customHeight="true" outlineLevel="0" collapsed="false">
      <c r="A11" s="21" t="s">
        <v>8</v>
      </c>
      <c r="AL11" s="15"/>
      <c r="AM11" s="15"/>
      <c r="AN11" s="15"/>
    </row>
    <row r="12" customFormat="false" ht="15.75" hidden="false" customHeight="true" outlineLevel="0" collapsed="false">
      <c r="A12" s="22" t="str">
        <f aca="false">[1]UnosPod!AB13</f>
        <v>Moja banka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9"/>
      <c r="AG12" s="22" t="n">
        <f aca="false">[1]UnosPod!AB17</f>
        <v>0</v>
      </c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</row>
    <row r="13" customFormat="false" ht="10.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6"/>
      <c r="AG13" s="23" t="s">
        <v>9</v>
      </c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</row>
    <row r="14" s="12" customFormat="true" ht="15.75" hidden="false" customHeight="true" outlineLevel="0" collapsed="false">
      <c r="A14" s="5" t="n">
        <f aca="false">[1]UnosPod!AB14</f>
        <v>1</v>
      </c>
      <c r="B14" s="5" t="n">
        <f aca="false">[1]UnosPod!AC14</f>
        <v>3</v>
      </c>
      <c r="C14" s="5" t="n">
        <f aca="false">[1]UnosPod!AD14</f>
        <v>7</v>
      </c>
      <c r="D14" s="5" t="n">
        <f aca="false">[1]UnosPod!AE14</f>
        <v>4</v>
      </c>
      <c r="E14" s="5" t="n">
        <f aca="false">[1]UnosPod!AF14</f>
        <v>7</v>
      </c>
      <c r="F14" s="5" t="n">
        <f aca="false">[1]UnosPod!AG14</f>
        <v>0</v>
      </c>
      <c r="G14" s="5" t="n">
        <f aca="false">[1]UnosPod!AH14</f>
        <v>6</v>
      </c>
      <c r="H14" s="5" t="n">
        <f aca="false">[1]UnosPod!AI14</f>
        <v>0</v>
      </c>
      <c r="I14" s="5" t="n">
        <f aca="false">[1]UnosPod!AJ14</f>
        <v>0</v>
      </c>
      <c r="J14" s="5" t="n">
        <f aca="false">[1]UnosPod!AK14</f>
        <v>2</v>
      </c>
      <c r="K14" s="5" t="n">
        <f aca="false">[1]UnosPod!AL14</f>
        <v>5</v>
      </c>
      <c r="L14" s="5" t="n">
        <f aca="false">[1]UnosPod!AM14</f>
        <v>2</v>
      </c>
      <c r="M14" s="5" t="n">
        <f aca="false">[1]UnosPod!AN14</f>
        <v>0</v>
      </c>
      <c r="N14" s="5" t="n">
        <f aca="false">[1]UnosPod!AO14</f>
        <v>8</v>
      </c>
      <c r="O14" s="5" t="n">
        <f aca="false">[1]UnosPod!AP14</f>
        <v>6</v>
      </c>
      <c r="P14" s="5" t="n">
        <f aca="false">[1]UnosPod!AQ14</f>
        <v>5</v>
      </c>
      <c r="Q14" s="16"/>
      <c r="AD14" s="24"/>
      <c r="AE14" s="24"/>
      <c r="AF14" s="24"/>
      <c r="AG14" s="5" t="n">
        <f aca="false">[1]UnosPod!AB18</f>
        <v>0</v>
      </c>
      <c r="AH14" s="5" t="n">
        <f aca="false">[1]UnosPod!AC18</f>
        <v>0</v>
      </c>
      <c r="AI14" s="5" t="n">
        <f aca="false">[1]UnosPod!AD18</f>
        <v>0</v>
      </c>
      <c r="AJ14" s="5" t="n">
        <f aca="false">[1]UnosPod!AE18</f>
        <v>0</v>
      </c>
      <c r="AK14" s="5" t="n">
        <f aca="false">[1]UnosPod!AF18</f>
        <v>0</v>
      </c>
      <c r="AL14" s="5" t="n">
        <f aca="false">[1]UnosPod!AG18</f>
        <v>0</v>
      </c>
      <c r="AM14" s="5" t="n">
        <f aca="false">[1]UnosPod!AH18</f>
        <v>0</v>
      </c>
      <c r="AN14" s="5" t="n">
        <f aca="false">[1]UnosPod!AI18</f>
        <v>0</v>
      </c>
      <c r="AO14" s="5" t="n">
        <f aca="false">[1]UnosPod!AJ18</f>
        <v>0</v>
      </c>
      <c r="AP14" s="5" t="n">
        <f aca="false">[1]UnosPod!AK18</f>
        <v>0</v>
      </c>
      <c r="AQ14" s="5" t="n">
        <f aca="false">[1]UnosPod!AL18</f>
        <v>0</v>
      </c>
      <c r="AR14" s="5" t="n">
        <f aca="false">[1]UnosPod!AM18</f>
        <v>0</v>
      </c>
      <c r="AS14" s="5" t="n">
        <f aca="false">[1]UnosPod!AN18</f>
        <v>0</v>
      </c>
      <c r="AT14" s="5" t="n">
        <f aca="false">[1]UnosPod!AO18</f>
        <v>0</v>
      </c>
      <c r="AU14" s="5" t="n">
        <f aca="false">[1]UnosPod!AP18</f>
        <v>0</v>
      </c>
      <c r="AV14" s="5" t="n">
        <f aca="false">[1]UnosPod!AQ18</f>
        <v>0</v>
      </c>
    </row>
    <row r="15" customFormat="false" ht="15.75" hidden="false" customHeight="true" outlineLevel="0" collapsed="false">
      <c r="A15" s="25" t="str">
        <f aca="false">[1]UnosPod!AB15</f>
        <v>Raiffeisen bank dd Sarajevo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6"/>
    </row>
    <row r="16" customFormat="false" ht="12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6"/>
      <c r="AG16" s="28" t="s">
        <v>10</v>
      </c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</row>
    <row r="17" customFormat="false" ht="15.75" hidden="false" customHeight="true" outlineLevel="0" collapsed="false">
      <c r="A17" s="5" t="n">
        <f aca="false">[1]UnosPod!AB16</f>
        <v>1</v>
      </c>
      <c r="B17" s="5" t="n">
        <f aca="false">[1]UnosPod!AC16</f>
        <v>6</v>
      </c>
      <c r="C17" s="5" t="n">
        <f aca="false">[1]UnosPod!AD16</f>
        <v>1</v>
      </c>
      <c r="D17" s="5" t="n">
        <f aca="false">[1]UnosPod!AE16</f>
        <v>0</v>
      </c>
      <c r="E17" s="5" t="n">
        <f aca="false">[1]UnosPod!AF16</f>
        <v>0</v>
      </c>
      <c r="F17" s="5" t="n">
        <f aca="false">[1]UnosPod!AG16</f>
        <v>0</v>
      </c>
      <c r="G17" s="5" t="n">
        <f aca="false">[1]UnosPod!AH16</f>
        <v>0</v>
      </c>
      <c r="H17" s="5" t="n">
        <f aca="false">[1]UnosPod!AI16</f>
        <v>0</v>
      </c>
      <c r="I17" s="5" t="n">
        <f aca="false">[1]UnosPod!AJ16</f>
        <v>2</v>
      </c>
      <c r="J17" s="5" t="n">
        <f aca="false">[1]UnosPod!AK16</f>
        <v>2</v>
      </c>
      <c r="K17" s="5" t="n">
        <f aca="false">[1]UnosPod!AL16</f>
        <v>0</v>
      </c>
      <c r="L17" s="5" t="n">
        <f aca="false">[1]UnosPod!AM16</f>
        <v>7</v>
      </c>
      <c r="M17" s="5" t="n">
        <f aca="false">[1]UnosPod!AN16</f>
        <v>0</v>
      </c>
      <c r="N17" s="5" t="n">
        <f aca="false">[1]UnosPod!AO16</f>
        <v>0</v>
      </c>
      <c r="O17" s="5" t="n">
        <f aca="false">[1]UnosPod!AP16</f>
        <v>3</v>
      </c>
      <c r="P17" s="5" t="n">
        <f aca="false">[1]UnosPod!AQ16</f>
        <v>3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6"/>
      <c r="AG17" s="29" t="s">
        <v>11</v>
      </c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</row>
    <row r="18" customFormat="false" ht="24.75" hidden="false" customHeight="true" outlineLevel="0" collapsed="false">
      <c r="A18" s="30" t="s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</row>
    <row r="19" customFormat="false" ht="15.75" hidden="false" customHeight="true" outlineLevel="0" collapsed="false">
      <c r="A19" s="31" t="str">
        <f aca="false">"za period od "&amp;[1]UnosPod!F6&amp;" do "&amp;[1]UnosPod!M6&amp;[1]UnosPod!P6&amp;"godine"</f>
        <v>za period od 01.01. do 30.06.2012.godine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</row>
    <row r="20" customFormat="false" ht="10.5" hidden="false" customHeight="true" outlineLevel="0" collapsed="false"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T20" s="1" t="s">
        <v>13</v>
      </c>
    </row>
    <row r="21" s="2" customFormat="true" ht="13.5" hidden="false" customHeight="true" outlineLevel="0" collapsed="false">
      <c r="A21" s="33" t="s">
        <v>14</v>
      </c>
      <c r="B21" s="33"/>
      <c r="C21" s="33"/>
      <c r="D21" s="33"/>
      <c r="E21" s="34" t="s">
        <v>15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 t="s">
        <v>16</v>
      </c>
      <c r="AC21" s="35"/>
      <c r="AD21" s="33" t="s">
        <v>17</v>
      </c>
      <c r="AE21" s="33"/>
      <c r="AF21" s="33"/>
      <c r="AG21" s="33" t="s">
        <v>18</v>
      </c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</row>
    <row r="22" s="38" customFormat="true" ht="13.5" hidden="false" customHeight="true" outlineLevel="0" collapsed="false">
      <c r="A22" s="36" t="s">
        <v>19</v>
      </c>
      <c r="B22" s="36"/>
      <c r="C22" s="36"/>
      <c r="D22" s="36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  <c r="AC22" s="35"/>
      <c r="AD22" s="36" t="s">
        <v>20</v>
      </c>
      <c r="AE22" s="36"/>
      <c r="AF22" s="36"/>
      <c r="AG22" s="37" t="s">
        <v>21</v>
      </c>
      <c r="AH22" s="37"/>
      <c r="AI22" s="37"/>
      <c r="AJ22" s="37"/>
      <c r="AK22" s="37"/>
      <c r="AL22" s="37"/>
      <c r="AM22" s="37"/>
      <c r="AN22" s="37"/>
      <c r="AO22" s="37" t="s">
        <v>22</v>
      </c>
      <c r="AP22" s="37"/>
      <c r="AQ22" s="37"/>
      <c r="AR22" s="37"/>
      <c r="AS22" s="37"/>
      <c r="AT22" s="37"/>
      <c r="AU22" s="37"/>
      <c r="AV22" s="37"/>
    </row>
    <row r="23" s="2" customFormat="true" ht="13.5" hidden="false" customHeight="true" outlineLevel="0" collapsed="false">
      <c r="A23" s="39" t="s">
        <v>23</v>
      </c>
      <c r="B23" s="39"/>
      <c r="C23" s="39"/>
      <c r="D23" s="39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  <c r="AC23" s="35"/>
      <c r="AD23" s="39"/>
      <c r="AE23" s="39"/>
      <c r="AF23" s="39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</row>
    <row r="24" s="2" customFormat="true" ht="13.5" hidden="false" customHeight="true" outlineLevel="0" collapsed="false">
      <c r="A24" s="40" t="n">
        <v>1</v>
      </c>
      <c r="B24" s="40"/>
      <c r="C24" s="40"/>
      <c r="D24" s="40"/>
      <c r="E24" s="41" t="n">
        <v>2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0" t="n">
        <v>3</v>
      </c>
      <c r="AC24" s="40"/>
      <c r="AD24" s="40" t="n">
        <v>4</v>
      </c>
      <c r="AE24" s="40"/>
      <c r="AF24" s="40"/>
      <c r="AG24" s="40" t="n">
        <v>5</v>
      </c>
      <c r="AH24" s="40"/>
      <c r="AI24" s="40"/>
      <c r="AJ24" s="40"/>
      <c r="AK24" s="40"/>
      <c r="AL24" s="40"/>
      <c r="AM24" s="40"/>
      <c r="AN24" s="40"/>
      <c r="AO24" s="42" t="n">
        <v>6</v>
      </c>
      <c r="AP24" s="42"/>
      <c r="AQ24" s="42"/>
      <c r="AR24" s="42"/>
      <c r="AS24" s="42"/>
      <c r="AT24" s="42"/>
      <c r="AU24" s="42"/>
      <c r="AV24" s="42"/>
    </row>
    <row r="25" customFormat="false" ht="17.25" hidden="false" customHeight="true" outlineLevel="0" collapsed="false">
      <c r="A25" s="43"/>
      <c r="B25" s="43"/>
      <c r="C25" s="43"/>
      <c r="D25" s="43"/>
      <c r="E25" s="44" t="s">
        <v>24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6"/>
      <c r="AB25" s="47"/>
      <c r="AC25" s="47"/>
      <c r="AD25" s="48"/>
      <c r="AE25" s="48"/>
      <c r="AF25" s="48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</row>
    <row r="26" customFormat="false" ht="19.5" hidden="false" customHeight="true" outlineLevel="0" collapsed="false">
      <c r="A26" s="43"/>
      <c r="B26" s="43"/>
      <c r="C26" s="43"/>
      <c r="D26" s="43"/>
      <c r="E26" s="50" t="s">
        <v>25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6"/>
      <c r="AB26" s="47"/>
      <c r="AC26" s="47"/>
      <c r="AD26" s="48"/>
      <c r="AE26" s="48"/>
      <c r="AF26" s="48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</row>
    <row r="27" customFormat="false" ht="19.5" hidden="false" customHeight="true" outlineLevel="0" collapsed="false">
      <c r="A27" s="43"/>
      <c r="B27" s="43"/>
      <c r="C27" s="43"/>
      <c r="D27" s="43"/>
      <c r="E27" s="44" t="s">
        <v>26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2"/>
      <c r="AB27" s="47"/>
      <c r="AC27" s="47"/>
      <c r="AD27" s="48" t="n">
        <v>201</v>
      </c>
      <c r="AE27" s="48"/>
      <c r="AF27" s="48"/>
      <c r="AG27" s="53" t="n">
        <f aca="false">AG28+AG32+AG36+AG37</f>
        <v>325271</v>
      </c>
      <c r="AH27" s="53"/>
      <c r="AI27" s="53"/>
      <c r="AJ27" s="53"/>
      <c r="AK27" s="53"/>
      <c r="AL27" s="53"/>
      <c r="AM27" s="53"/>
      <c r="AN27" s="53"/>
      <c r="AO27" s="53" t="n">
        <f aca="false">AO28+AO32+AO36+AO37</f>
        <v>434219</v>
      </c>
      <c r="AP27" s="53"/>
      <c r="AQ27" s="53"/>
      <c r="AR27" s="53"/>
      <c r="AS27" s="53"/>
      <c r="AT27" s="53"/>
      <c r="AU27" s="53"/>
      <c r="AV27" s="53"/>
    </row>
    <row r="28" customFormat="false" ht="18.75" hidden="false" customHeight="true" outlineLevel="0" collapsed="false">
      <c r="A28" s="54" t="s">
        <v>27</v>
      </c>
      <c r="B28" s="54"/>
      <c r="C28" s="54"/>
      <c r="D28" s="54"/>
      <c r="E28" s="50" t="s">
        <v>28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2"/>
      <c r="AB28" s="47"/>
      <c r="AC28" s="47"/>
      <c r="AD28" s="40" t="n">
        <v>202</v>
      </c>
      <c r="AE28" s="40"/>
      <c r="AF28" s="40"/>
      <c r="AG28" s="49" t="n">
        <f aca="false">SUM(AG29:AN31)</f>
        <v>0</v>
      </c>
      <c r="AH28" s="49"/>
      <c r="AI28" s="49"/>
      <c r="AJ28" s="49"/>
      <c r="AK28" s="49"/>
      <c r="AL28" s="49"/>
      <c r="AM28" s="49"/>
      <c r="AN28" s="49"/>
      <c r="AO28" s="49" t="n">
        <f aca="false">SUM(AO29:AV31)</f>
        <v>0</v>
      </c>
      <c r="AP28" s="49"/>
      <c r="AQ28" s="49"/>
      <c r="AR28" s="49"/>
      <c r="AS28" s="49"/>
      <c r="AT28" s="49"/>
      <c r="AU28" s="49"/>
      <c r="AV28" s="49"/>
    </row>
    <row r="29" customFormat="false" ht="18.75" hidden="false" customHeight="true" outlineLevel="0" collapsed="false">
      <c r="A29" s="55" t="s">
        <v>29</v>
      </c>
      <c r="B29" s="55"/>
      <c r="C29" s="55"/>
      <c r="D29" s="55"/>
      <c r="E29" s="56" t="s">
        <v>30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7"/>
      <c r="AC29" s="57"/>
      <c r="AD29" s="58" t="n">
        <v>203</v>
      </c>
      <c r="AE29" s="58"/>
      <c r="AF29" s="58"/>
      <c r="AG29" s="59" t="n">
        <f aca="false">ROUND([1]UnosPod!F33,0)</f>
        <v>0</v>
      </c>
      <c r="AH29" s="59"/>
      <c r="AI29" s="59"/>
      <c r="AJ29" s="59"/>
      <c r="AK29" s="59"/>
      <c r="AL29" s="59"/>
      <c r="AM29" s="59"/>
      <c r="AN29" s="59"/>
      <c r="AO29" s="59" t="n">
        <f aca="false">[1]UnosPod!F246</f>
        <v>0</v>
      </c>
      <c r="AP29" s="59"/>
      <c r="AQ29" s="59"/>
      <c r="AR29" s="59"/>
      <c r="AS29" s="59"/>
      <c r="AT29" s="59"/>
      <c r="AU29" s="59"/>
      <c r="AV29" s="59"/>
    </row>
    <row r="30" customFormat="false" ht="18.75" hidden="false" customHeight="true" outlineLevel="0" collapsed="false">
      <c r="A30" s="60" t="s">
        <v>31</v>
      </c>
      <c r="B30" s="60"/>
      <c r="C30" s="60"/>
      <c r="D30" s="60"/>
      <c r="E30" s="61" t="s">
        <v>32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2"/>
      <c r="AC30" s="62"/>
      <c r="AD30" s="63" t="n">
        <v>204</v>
      </c>
      <c r="AE30" s="63"/>
      <c r="AF30" s="63"/>
      <c r="AG30" s="64" t="n">
        <f aca="false">ROUND([1]UnosPod!F34,0)</f>
        <v>0</v>
      </c>
      <c r="AH30" s="64"/>
      <c r="AI30" s="64"/>
      <c r="AJ30" s="64"/>
      <c r="AK30" s="64"/>
      <c r="AL30" s="64"/>
      <c r="AM30" s="64"/>
      <c r="AN30" s="64"/>
      <c r="AO30" s="59" t="n">
        <f aca="false">[1]UnosPod!F247</f>
        <v>0</v>
      </c>
      <c r="AP30" s="59"/>
      <c r="AQ30" s="59"/>
      <c r="AR30" s="59"/>
      <c r="AS30" s="59"/>
      <c r="AT30" s="59"/>
      <c r="AU30" s="59"/>
      <c r="AV30" s="59"/>
    </row>
    <row r="31" customFormat="false" ht="18.75" hidden="false" customHeight="true" outlineLevel="0" collapsed="false">
      <c r="A31" s="65" t="s">
        <v>33</v>
      </c>
      <c r="B31" s="65"/>
      <c r="C31" s="65"/>
      <c r="D31" s="65"/>
      <c r="E31" s="66" t="s">
        <v>34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7"/>
      <c r="AC31" s="67"/>
      <c r="AD31" s="68" t="n">
        <v>205</v>
      </c>
      <c r="AE31" s="68"/>
      <c r="AF31" s="68"/>
      <c r="AG31" s="69" t="n">
        <f aca="false">ROUND([1]UnosPod!F35,0)</f>
        <v>0</v>
      </c>
      <c r="AH31" s="69"/>
      <c r="AI31" s="69"/>
      <c r="AJ31" s="69"/>
      <c r="AK31" s="69"/>
      <c r="AL31" s="69"/>
      <c r="AM31" s="69"/>
      <c r="AN31" s="69"/>
      <c r="AO31" s="59" t="n">
        <f aca="false">[1]UnosPod!F248</f>
        <v>0</v>
      </c>
      <c r="AP31" s="59"/>
      <c r="AQ31" s="59"/>
      <c r="AR31" s="59"/>
      <c r="AS31" s="59"/>
      <c r="AT31" s="59"/>
      <c r="AU31" s="59"/>
      <c r="AV31" s="59"/>
    </row>
    <row r="32" customFormat="false" ht="18.75" hidden="false" customHeight="true" outlineLevel="0" collapsed="false">
      <c r="A32" s="70" t="s">
        <v>35</v>
      </c>
      <c r="B32" s="70"/>
      <c r="C32" s="70"/>
      <c r="D32" s="70"/>
      <c r="E32" s="71" t="s">
        <v>36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47"/>
      <c r="AC32" s="47"/>
      <c r="AD32" s="40" t="n">
        <v>206</v>
      </c>
      <c r="AE32" s="40"/>
      <c r="AF32" s="40"/>
      <c r="AG32" s="49" t="n">
        <f aca="false">SUM(AG33:AN35)</f>
        <v>325271</v>
      </c>
      <c r="AH32" s="49"/>
      <c r="AI32" s="49"/>
      <c r="AJ32" s="49"/>
      <c r="AK32" s="49"/>
      <c r="AL32" s="49"/>
      <c r="AM32" s="49"/>
      <c r="AN32" s="49"/>
      <c r="AO32" s="49" t="n">
        <f aca="false">SUM(AO33:AV35)</f>
        <v>434219</v>
      </c>
      <c r="AP32" s="49"/>
      <c r="AQ32" s="49"/>
      <c r="AR32" s="49"/>
      <c r="AS32" s="49"/>
      <c r="AT32" s="49"/>
      <c r="AU32" s="49"/>
      <c r="AV32" s="49"/>
    </row>
    <row r="33" customFormat="false" ht="18.75" hidden="false" customHeight="true" outlineLevel="0" collapsed="false">
      <c r="A33" s="72" t="s">
        <v>37</v>
      </c>
      <c r="B33" s="72"/>
      <c r="C33" s="72"/>
      <c r="D33" s="72"/>
      <c r="E33" s="56" t="s">
        <v>38</v>
      </c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4"/>
      <c r="AC33" s="74"/>
      <c r="AD33" s="58" t="n">
        <v>207</v>
      </c>
      <c r="AE33" s="58"/>
      <c r="AF33" s="58"/>
      <c r="AG33" s="59" t="n">
        <f aca="false">ROUND([1]UnosPod!F37,0)</f>
        <v>325271</v>
      </c>
      <c r="AH33" s="59"/>
      <c r="AI33" s="59"/>
      <c r="AJ33" s="59"/>
      <c r="AK33" s="59"/>
      <c r="AL33" s="59"/>
      <c r="AM33" s="59"/>
      <c r="AN33" s="59"/>
      <c r="AO33" s="59" t="n">
        <f aca="false">[1]UnosPod!F250</f>
        <v>434219</v>
      </c>
      <c r="AP33" s="59"/>
      <c r="AQ33" s="59"/>
      <c r="AR33" s="59"/>
      <c r="AS33" s="59"/>
      <c r="AT33" s="59"/>
      <c r="AU33" s="59"/>
      <c r="AV33" s="59"/>
    </row>
    <row r="34" customFormat="false" ht="18.75" hidden="false" customHeight="true" outlineLevel="0" collapsed="false">
      <c r="A34" s="75" t="s">
        <v>39</v>
      </c>
      <c r="B34" s="75"/>
      <c r="C34" s="75"/>
      <c r="D34" s="75"/>
      <c r="E34" s="61" t="s">
        <v>40</v>
      </c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7"/>
      <c r="AC34" s="77"/>
      <c r="AD34" s="63" t="n">
        <v>208</v>
      </c>
      <c r="AE34" s="63"/>
      <c r="AF34" s="63"/>
      <c r="AG34" s="64" t="n">
        <f aca="false">ROUND([1]UnosPod!F38,0)</f>
        <v>0</v>
      </c>
      <c r="AH34" s="64"/>
      <c r="AI34" s="64"/>
      <c r="AJ34" s="64"/>
      <c r="AK34" s="64"/>
      <c r="AL34" s="64"/>
      <c r="AM34" s="64"/>
      <c r="AN34" s="64"/>
      <c r="AO34" s="59" t="n">
        <f aca="false">[1]UnosPod!F251</f>
        <v>0</v>
      </c>
      <c r="AP34" s="59"/>
      <c r="AQ34" s="59"/>
      <c r="AR34" s="59"/>
      <c r="AS34" s="59"/>
      <c r="AT34" s="59"/>
      <c r="AU34" s="59"/>
      <c r="AV34" s="59"/>
    </row>
    <row r="35" customFormat="false" ht="18.75" hidden="false" customHeight="true" outlineLevel="0" collapsed="false">
      <c r="A35" s="78" t="s">
        <v>41</v>
      </c>
      <c r="B35" s="78"/>
      <c r="C35" s="78"/>
      <c r="D35" s="78"/>
      <c r="E35" s="66" t="s">
        <v>42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67"/>
      <c r="AC35" s="67"/>
      <c r="AD35" s="68" t="n">
        <v>209</v>
      </c>
      <c r="AE35" s="68"/>
      <c r="AF35" s="68"/>
      <c r="AG35" s="69" t="n">
        <f aca="false">ROUND([1]UnosPod!F39,0)</f>
        <v>0</v>
      </c>
      <c r="AH35" s="69"/>
      <c r="AI35" s="69"/>
      <c r="AJ35" s="69"/>
      <c r="AK35" s="69"/>
      <c r="AL35" s="69"/>
      <c r="AM35" s="69"/>
      <c r="AN35" s="69"/>
      <c r="AO35" s="80" t="n">
        <f aca="false">[1]UnosPod!F252</f>
        <v>0</v>
      </c>
      <c r="AP35" s="80"/>
      <c r="AQ35" s="80"/>
      <c r="AR35" s="80"/>
      <c r="AS35" s="80"/>
      <c r="AT35" s="80"/>
      <c r="AU35" s="80"/>
      <c r="AV35" s="80"/>
    </row>
    <row r="36" customFormat="false" ht="18.75" hidden="false" customHeight="true" outlineLevel="0" collapsed="false">
      <c r="A36" s="54" t="s">
        <v>43</v>
      </c>
      <c r="B36" s="54"/>
      <c r="C36" s="54"/>
      <c r="D36" s="54"/>
      <c r="E36" s="71" t="s">
        <v>44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47"/>
      <c r="AC36" s="47"/>
      <c r="AD36" s="40" t="n">
        <v>210</v>
      </c>
      <c r="AE36" s="40"/>
      <c r="AF36" s="40"/>
      <c r="AG36" s="49" t="n">
        <f aca="false">ROUND([1]UnosPod!F43,0)</f>
        <v>0</v>
      </c>
      <c r="AH36" s="49"/>
      <c r="AI36" s="49"/>
      <c r="AJ36" s="49"/>
      <c r="AK36" s="49"/>
      <c r="AL36" s="49"/>
      <c r="AM36" s="49"/>
      <c r="AN36" s="49"/>
      <c r="AO36" s="49" t="n">
        <f aca="false">[1]UnosPod!F253</f>
        <v>0</v>
      </c>
      <c r="AP36" s="49"/>
      <c r="AQ36" s="49"/>
      <c r="AR36" s="49"/>
      <c r="AS36" s="49"/>
      <c r="AT36" s="49"/>
      <c r="AU36" s="49"/>
      <c r="AV36" s="49"/>
    </row>
    <row r="37" customFormat="false" ht="18.75" hidden="false" customHeight="true" outlineLevel="0" collapsed="false">
      <c r="A37" s="54" t="s">
        <v>45</v>
      </c>
      <c r="B37" s="54"/>
      <c r="C37" s="54"/>
      <c r="D37" s="54"/>
      <c r="E37" s="71" t="s">
        <v>46</v>
      </c>
      <c r="F37" s="81"/>
      <c r="G37" s="8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47"/>
      <c r="AC37" s="47"/>
      <c r="AD37" s="40" t="n">
        <v>211</v>
      </c>
      <c r="AE37" s="40"/>
      <c r="AF37" s="40"/>
      <c r="AG37" s="49" t="n">
        <f aca="false">ROUND([1]UnosPod!F60,0)</f>
        <v>0</v>
      </c>
      <c r="AH37" s="49"/>
      <c r="AI37" s="49"/>
      <c r="AJ37" s="49"/>
      <c r="AK37" s="49"/>
      <c r="AL37" s="49"/>
      <c r="AM37" s="49"/>
      <c r="AN37" s="49"/>
      <c r="AO37" s="49" t="n">
        <f aca="false">[1]UnosPod!F254</f>
        <v>0</v>
      </c>
      <c r="AP37" s="49"/>
      <c r="AQ37" s="49"/>
      <c r="AR37" s="49"/>
      <c r="AS37" s="49"/>
      <c r="AT37" s="49"/>
      <c r="AU37" s="49"/>
      <c r="AV37" s="49"/>
    </row>
    <row r="38" customFormat="false" ht="18.75" hidden="false" customHeight="true" outlineLevel="0" collapsed="false">
      <c r="A38" s="82"/>
      <c r="B38" s="82"/>
      <c r="C38" s="82"/>
      <c r="D38" s="82"/>
      <c r="E38" s="45" t="s">
        <v>47</v>
      </c>
      <c r="F38" s="81"/>
      <c r="G38" s="8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47"/>
      <c r="AC38" s="47"/>
      <c r="AD38" s="40" t="n">
        <v>212</v>
      </c>
      <c r="AE38" s="40"/>
      <c r="AF38" s="40"/>
      <c r="AG38" s="53" t="n">
        <f aca="false">AG39+AG40+AG41+AG45+AG46+AG47+AG48-AG49+AG50</f>
        <v>265587</v>
      </c>
      <c r="AH38" s="53"/>
      <c r="AI38" s="53"/>
      <c r="AJ38" s="53"/>
      <c r="AK38" s="53"/>
      <c r="AL38" s="53"/>
      <c r="AM38" s="53"/>
      <c r="AN38" s="53"/>
      <c r="AO38" s="53" t="n">
        <f aca="false">AO39+AO40+AO41+AO45+AO46+AO47+AO48-AO49+AO50</f>
        <v>267970</v>
      </c>
      <c r="AP38" s="53"/>
      <c r="AQ38" s="53"/>
      <c r="AR38" s="53"/>
      <c r="AS38" s="53"/>
      <c r="AT38" s="53"/>
      <c r="AU38" s="53"/>
      <c r="AV38" s="53"/>
    </row>
    <row r="39" customFormat="false" ht="18.75" hidden="false" customHeight="true" outlineLevel="0" collapsed="false">
      <c r="A39" s="54" t="s">
        <v>48</v>
      </c>
      <c r="B39" s="54"/>
      <c r="C39" s="54"/>
      <c r="D39" s="54"/>
      <c r="E39" s="81" t="s">
        <v>49</v>
      </c>
      <c r="F39" s="81"/>
      <c r="G39" s="8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7"/>
      <c r="AC39" s="47"/>
      <c r="AD39" s="40" t="n">
        <v>213</v>
      </c>
      <c r="AE39" s="40"/>
      <c r="AF39" s="40"/>
      <c r="AG39" s="49" t="n">
        <f aca="false">ROUND([1]UnosPod!F107,0)</f>
        <v>0</v>
      </c>
      <c r="AH39" s="49"/>
      <c r="AI39" s="49"/>
      <c r="AJ39" s="49"/>
      <c r="AK39" s="49"/>
      <c r="AL39" s="49"/>
      <c r="AM39" s="49"/>
      <c r="AN39" s="49"/>
      <c r="AO39" s="49" t="n">
        <f aca="false">[1]UnosPod!F256</f>
        <v>0</v>
      </c>
      <c r="AP39" s="49"/>
      <c r="AQ39" s="49"/>
      <c r="AR39" s="49"/>
      <c r="AS39" s="49"/>
      <c r="AT39" s="49"/>
      <c r="AU39" s="49"/>
      <c r="AV39" s="49"/>
    </row>
    <row r="40" customFormat="false" ht="18.75" hidden="false" customHeight="true" outlineLevel="0" collapsed="false">
      <c r="A40" s="54" t="s">
        <v>50</v>
      </c>
      <c r="B40" s="54"/>
      <c r="C40" s="54"/>
      <c r="D40" s="54"/>
      <c r="E40" s="81" t="s">
        <v>51</v>
      </c>
      <c r="F40" s="81"/>
      <c r="G40" s="8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47"/>
      <c r="AC40" s="47"/>
      <c r="AD40" s="40" t="n">
        <v>214</v>
      </c>
      <c r="AE40" s="40"/>
      <c r="AF40" s="40"/>
      <c r="AG40" s="49" t="n">
        <f aca="false">ROUND([1]UnosPod!F114,0)</f>
        <v>3355</v>
      </c>
      <c r="AH40" s="49"/>
      <c r="AI40" s="49"/>
      <c r="AJ40" s="49"/>
      <c r="AK40" s="49"/>
      <c r="AL40" s="49"/>
      <c r="AM40" s="49"/>
      <c r="AN40" s="49"/>
      <c r="AO40" s="49" t="n">
        <f aca="false">[1]UnosPod!F257</f>
        <v>3867</v>
      </c>
      <c r="AP40" s="49"/>
      <c r="AQ40" s="49"/>
      <c r="AR40" s="49"/>
      <c r="AS40" s="49"/>
      <c r="AT40" s="49"/>
      <c r="AU40" s="49"/>
      <c r="AV40" s="49"/>
    </row>
    <row r="41" customFormat="false" ht="18.75" hidden="false" customHeight="true" outlineLevel="0" collapsed="false">
      <c r="A41" s="54" t="s">
        <v>52</v>
      </c>
      <c r="B41" s="54"/>
      <c r="C41" s="54"/>
      <c r="D41" s="54"/>
      <c r="E41" s="81" t="s">
        <v>53</v>
      </c>
      <c r="F41" s="81"/>
      <c r="G41" s="8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7"/>
      <c r="AC41" s="47"/>
      <c r="AD41" s="40" t="n">
        <v>215</v>
      </c>
      <c r="AE41" s="40"/>
      <c r="AF41" s="40"/>
      <c r="AG41" s="49" t="n">
        <f aca="false">SUM(AG42:AN44)</f>
        <v>173909</v>
      </c>
      <c r="AH41" s="49"/>
      <c r="AI41" s="49"/>
      <c r="AJ41" s="49"/>
      <c r="AK41" s="49"/>
      <c r="AL41" s="49"/>
      <c r="AM41" s="49"/>
      <c r="AN41" s="49"/>
      <c r="AO41" s="49" t="n">
        <f aca="false">SUM(AO42:AV44)</f>
        <v>161538</v>
      </c>
      <c r="AP41" s="49"/>
      <c r="AQ41" s="49"/>
      <c r="AR41" s="49"/>
      <c r="AS41" s="49"/>
      <c r="AT41" s="49"/>
      <c r="AU41" s="49"/>
      <c r="AV41" s="49"/>
    </row>
    <row r="42" customFormat="false" ht="18.75" hidden="false" customHeight="true" outlineLevel="0" collapsed="false">
      <c r="A42" s="83" t="s">
        <v>54</v>
      </c>
      <c r="B42" s="83"/>
      <c r="C42" s="83"/>
      <c r="D42" s="83"/>
      <c r="E42" s="84" t="s">
        <v>55</v>
      </c>
      <c r="F42" s="84"/>
      <c r="G42" s="84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6"/>
      <c r="AC42" s="86"/>
      <c r="AD42" s="87" t="n">
        <v>216</v>
      </c>
      <c r="AE42" s="87"/>
      <c r="AF42" s="87"/>
      <c r="AG42" s="88" t="n">
        <f aca="false">ROUND([1]UnosPod!F119+[1]UnosPod!F124,0)</f>
        <v>146481</v>
      </c>
      <c r="AH42" s="88"/>
      <c r="AI42" s="88"/>
      <c r="AJ42" s="88"/>
      <c r="AK42" s="88"/>
      <c r="AL42" s="88"/>
      <c r="AM42" s="88"/>
      <c r="AN42" s="88"/>
      <c r="AO42" s="88" t="n">
        <f aca="false">[1]UnosPod!F259</f>
        <v>132437</v>
      </c>
      <c r="AP42" s="88"/>
      <c r="AQ42" s="88"/>
      <c r="AR42" s="88"/>
      <c r="AS42" s="88"/>
      <c r="AT42" s="88"/>
      <c r="AU42" s="88"/>
      <c r="AV42" s="88"/>
    </row>
    <row r="43" customFormat="false" ht="18.75" hidden="false" customHeight="true" outlineLevel="0" collapsed="false">
      <c r="A43" s="60" t="s">
        <v>56</v>
      </c>
      <c r="B43" s="60"/>
      <c r="C43" s="60"/>
      <c r="D43" s="60"/>
      <c r="E43" s="89" t="s">
        <v>57</v>
      </c>
      <c r="F43" s="89"/>
      <c r="G43" s="89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62"/>
      <c r="AC43" s="62"/>
      <c r="AD43" s="63" t="n">
        <v>217</v>
      </c>
      <c r="AE43" s="63"/>
      <c r="AF43" s="63"/>
      <c r="AG43" s="64" t="n">
        <f aca="false">ROUND([1]UnosPod!F125+[1]UnosPod!F127,0)</f>
        <v>17859</v>
      </c>
      <c r="AH43" s="64"/>
      <c r="AI43" s="64"/>
      <c r="AJ43" s="64"/>
      <c r="AK43" s="64"/>
      <c r="AL43" s="64"/>
      <c r="AM43" s="64"/>
      <c r="AN43" s="64"/>
      <c r="AO43" s="64" t="n">
        <f aca="false">[1]UnosPod!F260</f>
        <v>18366</v>
      </c>
      <c r="AP43" s="64"/>
      <c r="AQ43" s="64"/>
      <c r="AR43" s="64"/>
      <c r="AS43" s="64"/>
      <c r="AT43" s="64"/>
      <c r="AU43" s="64"/>
      <c r="AV43" s="64"/>
    </row>
    <row r="44" customFormat="false" ht="18.75" hidden="false" customHeight="true" outlineLevel="0" collapsed="false">
      <c r="A44" s="90" t="s">
        <v>58</v>
      </c>
      <c r="B44" s="90"/>
      <c r="C44" s="90"/>
      <c r="D44" s="90"/>
      <c r="E44" s="91" t="s">
        <v>59</v>
      </c>
      <c r="F44" s="91"/>
      <c r="G44" s="91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3"/>
      <c r="AC44" s="93"/>
      <c r="AD44" s="94" t="n">
        <v>218</v>
      </c>
      <c r="AE44" s="94"/>
      <c r="AF44" s="94"/>
      <c r="AG44" s="95" t="n">
        <f aca="false">ROUND([1]UnosPod!F128+[1]UnosPod!F129,0)</f>
        <v>9569</v>
      </c>
      <c r="AH44" s="95"/>
      <c r="AI44" s="95"/>
      <c r="AJ44" s="95"/>
      <c r="AK44" s="95"/>
      <c r="AL44" s="95"/>
      <c r="AM44" s="95"/>
      <c r="AN44" s="95"/>
      <c r="AO44" s="95" t="n">
        <f aca="false">[1]UnosPod!F261</f>
        <v>10735</v>
      </c>
      <c r="AP44" s="95"/>
      <c r="AQ44" s="95"/>
      <c r="AR44" s="95"/>
      <c r="AS44" s="95"/>
      <c r="AT44" s="95"/>
      <c r="AU44" s="95"/>
      <c r="AV44" s="95"/>
    </row>
    <row r="45" customFormat="false" ht="18.75" hidden="false" customHeight="true" outlineLevel="0" collapsed="false">
      <c r="A45" s="54" t="s">
        <v>60</v>
      </c>
      <c r="B45" s="54"/>
      <c r="C45" s="54"/>
      <c r="D45" s="54"/>
      <c r="E45" s="81" t="s">
        <v>61</v>
      </c>
      <c r="F45" s="81"/>
      <c r="G45" s="8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47"/>
      <c r="AC45" s="47"/>
      <c r="AD45" s="40" t="n">
        <v>219</v>
      </c>
      <c r="AE45" s="40"/>
      <c r="AF45" s="40"/>
      <c r="AG45" s="49" t="n">
        <f aca="false">ROUND([1]UnosPod!F141,0)</f>
        <v>27818</v>
      </c>
      <c r="AH45" s="49"/>
      <c r="AI45" s="49"/>
      <c r="AJ45" s="49"/>
      <c r="AK45" s="49"/>
      <c r="AL45" s="49"/>
      <c r="AM45" s="49"/>
      <c r="AN45" s="49"/>
      <c r="AO45" s="88" t="n">
        <f aca="false">[1]UnosPod!F262</f>
        <v>29301</v>
      </c>
      <c r="AP45" s="88"/>
      <c r="AQ45" s="88"/>
      <c r="AR45" s="88"/>
      <c r="AS45" s="88"/>
      <c r="AT45" s="88"/>
      <c r="AU45" s="88"/>
      <c r="AV45" s="88"/>
    </row>
    <row r="46" customFormat="false" ht="19.5" hidden="false" customHeight="true" outlineLevel="0" collapsed="false">
      <c r="A46" s="54" t="s">
        <v>62</v>
      </c>
      <c r="B46" s="54"/>
      <c r="C46" s="54"/>
      <c r="D46" s="54"/>
      <c r="E46" s="81" t="s">
        <v>63</v>
      </c>
      <c r="F46" s="81"/>
      <c r="G46" s="8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47"/>
      <c r="AC46" s="47"/>
      <c r="AD46" s="40" t="n">
        <v>220</v>
      </c>
      <c r="AE46" s="40"/>
      <c r="AF46" s="40"/>
      <c r="AG46" s="49" t="n">
        <f aca="false">ROUND(SUM([1]UnosPod!F142:M144),0)</f>
        <v>24908</v>
      </c>
      <c r="AH46" s="49"/>
      <c r="AI46" s="49"/>
      <c r="AJ46" s="49"/>
      <c r="AK46" s="49"/>
      <c r="AL46" s="49"/>
      <c r="AM46" s="49"/>
      <c r="AN46" s="49"/>
      <c r="AO46" s="88" t="n">
        <f aca="false">[1]UnosPod!F263</f>
        <v>30119</v>
      </c>
      <c r="AP46" s="88"/>
      <c r="AQ46" s="88"/>
      <c r="AR46" s="88"/>
      <c r="AS46" s="88"/>
      <c r="AT46" s="88"/>
      <c r="AU46" s="88"/>
      <c r="AV46" s="88"/>
    </row>
    <row r="47" customFormat="false" ht="19.5" hidden="false" customHeight="true" outlineLevel="0" collapsed="false">
      <c r="A47" s="54" t="s">
        <v>64</v>
      </c>
      <c r="B47" s="54"/>
      <c r="C47" s="54"/>
      <c r="D47" s="54"/>
      <c r="E47" s="81" t="s">
        <v>65</v>
      </c>
      <c r="F47" s="81"/>
      <c r="G47" s="8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47"/>
      <c r="AC47" s="47"/>
      <c r="AD47" s="40" t="n">
        <v>221</v>
      </c>
      <c r="AE47" s="40"/>
      <c r="AF47" s="40"/>
      <c r="AG47" s="49" t="n">
        <f aca="false">ROUND(SUM([1]UnosPod!F145:M151),0)</f>
        <v>0</v>
      </c>
      <c r="AH47" s="49"/>
      <c r="AI47" s="49"/>
      <c r="AJ47" s="49"/>
      <c r="AK47" s="49"/>
      <c r="AL47" s="49"/>
      <c r="AM47" s="49"/>
      <c r="AN47" s="49"/>
      <c r="AO47" s="88" t="n">
        <f aca="false">[1]UnosPod!F264</f>
        <v>0</v>
      </c>
      <c r="AP47" s="88"/>
      <c r="AQ47" s="88"/>
      <c r="AR47" s="88"/>
      <c r="AS47" s="88"/>
      <c r="AT47" s="88"/>
      <c r="AU47" s="88"/>
      <c r="AV47" s="88"/>
    </row>
    <row r="48" customFormat="false" ht="19.5" hidden="false" customHeight="true" outlineLevel="0" collapsed="false">
      <c r="A48" s="54" t="s">
        <v>66</v>
      </c>
      <c r="B48" s="54"/>
      <c r="C48" s="54"/>
      <c r="D48" s="54"/>
      <c r="E48" s="81" t="s">
        <v>67</v>
      </c>
      <c r="F48" s="81"/>
      <c r="G48" s="8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47"/>
      <c r="AC48" s="47"/>
      <c r="AD48" s="40" t="n">
        <v>222</v>
      </c>
      <c r="AE48" s="40"/>
      <c r="AF48" s="40"/>
      <c r="AG48" s="49" t="n">
        <f aca="false">ROUND([1]UnosPod!F162,0)</f>
        <v>35597</v>
      </c>
      <c r="AH48" s="49"/>
      <c r="AI48" s="49"/>
      <c r="AJ48" s="49"/>
      <c r="AK48" s="49"/>
      <c r="AL48" s="49"/>
      <c r="AM48" s="49"/>
      <c r="AN48" s="49"/>
      <c r="AO48" s="88" t="n">
        <f aca="false">[1]UnosPod!F265</f>
        <v>43145</v>
      </c>
      <c r="AP48" s="88"/>
      <c r="AQ48" s="88"/>
      <c r="AR48" s="88"/>
      <c r="AS48" s="88"/>
      <c r="AT48" s="88"/>
      <c r="AU48" s="88"/>
      <c r="AV48" s="88"/>
    </row>
    <row r="49" customFormat="false" ht="27.75" hidden="false" customHeight="true" outlineLevel="0" collapsed="false">
      <c r="A49" s="96" t="s">
        <v>68</v>
      </c>
      <c r="B49" s="96"/>
      <c r="C49" s="96"/>
      <c r="D49" s="96"/>
      <c r="E49" s="97" t="s">
        <v>69</v>
      </c>
      <c r="F49" s="81"/>
      <c r="G49" s="8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98"/>
      <c r="AC49" s="98"/>
      <c r="AD49" s="37" t="n">
        <v>223</v>
      </c>
      <c r="AE49" s="37"/>
      <c r="AF49" s="37"/>
      <c r="AG49" s="99" t="n">
        <f aca="false">IF([1]UnosPod!F200&lt;0,0,[1]UnosPod!F200)</f>
        <v>0</v>
      </c>
      <c r="AH49" s="99"/>
      <c r="AI49" s="99"/>
      <c r="AJ49" s="99"/>
      <c r="AK49" s="99"/>
      <c r="AL49" s="99"/>
      <c r="AM49" s="99"/>
      <c r="AN49" s="99"/>
      <c r="AO49" s="88" t="n">
        <f aca="false">[1]UnosPod!F266</f>
        <v>0</v>
      </c>
      <c r="AP49" s="88"/>
      <c r="AQ49" s="88"/>
      <c r="AR49" s="88"/>
      <c r="AS49" s="88"/>
      <c r="AT49" s="88"/>
      <c r="AU49" s="88"/>
      <c r="AV49" s="88"/>
    </row>
    <row r="50" customFormat="false" ht="27.75" hidden="false" customHeight="true" outlineLevel="0" collapsed="false">
      <c r="A50" s="96" t="s">
        <v>70</v>
      </c>
      <c r="B50" s="96"/>
      <c r="C50" s="96"/>
      <c r="D50" s="96"/>
      <c r="E50" s="97" t="s">
        <v>71</v>
      </c>
      <c r="F50" s="81"/>
      <c r="G50" s="8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98"/>
      <c r="AC50" s="98"/>
      <c r="AD50" s="37" t="n">
        <v>224</v>
      </c>
      <c r="AE50" s="37"/>
      <c r="AF50" s="37"/>
      <c r="AG50" s="99" t="n">
        <f aca="false">IF([1]UnosPod!F200&gt;0,0,([1]UnosPod!F200*-1))</f>
        <v>-0</v>
      </c>
      <c r="AH50" s="99"/>
      <c r="AI50" s="99"/>
      <c r="AJ50" s="99"/>
      <c r="AK50" s="99"/>
      <c r="AL50" s="99"/>
      <c r="AM50" s="99"/>
      <c r="AN50" s="99"/>
      <c r="AO50" s="88" t="n">
        <f aca="false">[1]UnosPod!F267</f>
        <v>0</v>
      </c>
      <c r="AP50" s="88"/>
      <c r="AQ50" s="88"/>
      <c r="AR50" s="88"/>
      <c r="AS50" s="88"/>
      <c r="AT50" s="88"/>
      <c r="AU50" s="88"/>
      <c r="AV50" s="88"/>
    </row>
    <row r="51" customFormat="false" ht="18" hidden="false" customHeight="true" outlineLevel="0" collapsed="false">
      <c r="A51" s="82"/>
      <c r="B51" s="82"/>
      <c r="C51" s="82"/>
      <c r="D51" s="82"/>
      <c r="E51" s="45" t="s">
        <v>72</v>
      </c>
      <c r="F51" s="81"/>
      <c r="G51" s="8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47"/>
      <c r="AC51" s="47"/>
      <c r="AD51" s="40" t="n">
        <v>225</v>
      </c>
      <c r="AE51" s="40"/>
      <c r="AF51" s="40"/>
      <c r="AG51" s="53" t="n">
        <f aca="false">IF(AG27-AG38&lt;0,0,AG27-AG38)</f>
        <v>59684</v>
      </c>
      <c r="AH51" s="53"/>
      <c r="AI51" s="53"/>
      <c r="AJ51" s="53"/>
      <c r="AK51" s="53"/>
      <c r="AL51" s="53"/>
      <c r="AM51" s="53"/>
      <c r="AN51" s="53"/>
      <c r="AO51" s="53" t="n">
        <f aca="false">IF(AO27-AO38&lt;0,0,AO27-AO38)</f>
        <v>166249</v>
      </c>
      <c r="AP51" s="53"/>
      <c r="AQ51" s="53"/>
      <c r="AR51" s="53"/>
      <c r="AS51" s="53"/>
      <c r="AT51" s="53"/>
      <c r="AU51" s="53"/>
      <c r="AV51" s="53"/>
    </row>
    <row r="52" customFormat="false" ht="18" hidden="false" customHeight="true" outlineLevel="0" collapsed="false">
      <c r="A52" s="82"/>
      <c r="B52" s="82"/>
      <c r="C52" s="82"/>
      <c r="D52" s="82"/>
      <c r="E52" s="45" t="s">
        <v>73</v>
      </c>
      <c r="F52" s="81"/>
      <c r="G52" s="8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47"/>
      <c r="AC52" s="47"/>
      <c r="AD52" s="40" t="n">
        <v>226</v>
      </c>
      <c r="AE52" s="40"/>
      <c r="AF52" s="40"/>
      <c r="AG52" s="53" t="n">
        <f aca="false">IF(AG38-AG27&lt;0,0,AG38-AG27)</f>
        <v>0</v>
      </c>
      <c r="AH52" s="53"/>
      <c r="AI52" s="53"/>
      <c r="AJ52" s="53"/>
      <c r="AK52" s="53"/>
      <c r="AL52" s="53"/>
      <c r="AM52" s="53"/>
      <c r="AN52" s="53"/>
      <c r="AO52" s="53" t="n">
        <f aca="false">IF(AO38-AO27&lt;0,0,AO38-AO27)</f>
        <v>0</v>
      </c>
      <c r="AP52" s="53"/>
      <c r="AQ52" s="53"/>
      <c r="AR52" s="53"/>
      <c r="AS52" s="53"/>
      <c r="AT52" s="53"/>
      <c r="AU52" s="53"/>
      <c r="AV52" s="53"/>
    </row>
    <row r="53" customFormat="false" ht="18" hidden="false" customHeight="true" outlineLevel="0" collapsed="false">
      <c r="A53" s="82"/>
      <c r="B53" s="82"/>
      <c r="C53" s="82"/>
      <c r="D53" s="82"/>
      <c r="E53" s="81" t="s">
        <v>74</v>
      </c>
      <c r="F53" s="81"/>
      <c r="G53" s="8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47"/>
      <c r="AC53" s="47"/>
      <c r="AD53" s="40"/>
      <c r="AE53" s="40"/>
      <c r="AF53" s="40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</row>
    <row r="54" customFormat="false" ht="18" hidden="false" customHeight="true" outlineLevel="0" collapsed="false">
      <c r="A54" s="100" t="s">
        <v>75</v>
      </c>
      <c r="B54" s="100"/>
      <c r="C54" s="100"/>
      <c r="D54" s="100"/>
      <c r="E54" s="101" t="s">
        <v>76</v>
      </c>
      <c r="F54" s="81"/>
      <c r="G54" s="8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47"/>
      <c r="AC54" s="47"/>
      <c r="AD54" s="40" t="n">
        <v>227</v>
      </c>
      <c r="AE54" s="40"/>
      <c r="AF54" s="40"/>
      <c r="AG54" s="53" t="n">
        <f aca="false">SUM(AG55:AN58)+AG62+AG63</f>
        <v>26858</v>
      </c>
      <c r="AH54" s="53"/>
      <c r="AI54" s="53"/>
      <c r="AJ54" s="53"/>
      <c r="AK54" s="53"/>
      <c r="AL54" s="53"/>
      <c r="AM54" s="53"/>
      <c r="AN54" s="53"/>
      <c r="AO54" s="53" t="n">
        <f aca="false">SUM(AO55:AV58)+AO62+AO63</f>
        <v>26500</v>
      </c>
      <c r="AP54" s="53"/>
      <c r="AQ54" s="53"/>
      <c r="AR54" s="53"/>
      <c r="AS54" s="53"/>
      <c r="AT54" s="53"/>
      <c r="AU54" s="53"/>
      <c r="AV54" s="53"/>
    </row>
    <row r="55" customFormat="false" ht="16.5" hidden="false" customHeight="true" outlineLevel="0" collapsed="false">
      <c r="A55" s="55" t="s">
        <v>77</v>
      </c>
      <c r="B55" s="55"/>
      <c r="C55" s="55"/>
      <c r="D55" s="55"/>
      <c r="E55" s="102" t="s">
        <v>78</v>
      </c>
      <c r="F55" s="103"/>
      <c r="G55" s="10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57"/>
      <c r="AC55" s="57"/>
      <c r="AD55" s="58" t="n">
        <v>228</v>
      </c>
      <c r="AE55" s="58"/>
      <c r="AF55" s="58"/>
      <c r="AG55" s="59" t="n">
        <f aca="false">ROUND([1]UnosPod!F61,0)</f>
        <v>0</v>
      </c>
      <c r="AH55" s="59"/>
      <c r="AI55" s="59"/>
      <c r="AJ55" s="59"/>
      <c r="AK55" s="59"/>
      <c r="AL55" s="59"/>
      <c r="AM55" s="59"/>
      <c r="AN55" s="59"/>
      <c r="AO55" s="59" t="n">
        <f aca="false">[1]UnosPod!F271</f>
        <v>0</v>
      </c>
      <c r="AP55" s="59"/>
      <c r="AQ55" s="59"/>
      <c r="AR55" s="59"/>
      <c r="AS55" s="59"/>
      <c r="AT55" s="59"/>
      <c r="AU55" s="59"/>
      <c r="AV55" s="59"/>
    </row>
    <row r="56" customFormat="false" ht="16.5" hidden="false" customHeight="true" outlineLevel="0" collapsed="false">
      <c r="A56" s="60" t="s">
        <v>79</v>
      </c>
      <c r="B56" s="60"/>
      <c r="C56" s="60"/>
      <c r="D56" s="60"/>
      <c r="E56" s="104" t="s">
        <v>80</v>
      </c>
      <c r="F56" s="89"/>
      <c r="G56" s="89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62"/>
      <c r="AC56" s="62"/>
      <c r="AD56" s="63" t="n">
        <v>229</v>
      </c>
      <c r="AE56" s="63"/>
      <c r="AF56" s="63"/>
      <c r="AG56" s="64" t="n">
        <f aca="false">ROUND([1]UnosPod!F62,0)</f>
        <v>26858</v>
      </c>
      <c r="AH56" s="64"/>
      <c r="AI56" s="64"/>
      <c r="AJ56" s="64"/>
      <c r="AK56" s="64"/>
      <c r="AL56" s="64"/>
      <c r="AM56" s="64"/>
      <c r="AN56" s="64"/>
      <c r="AO56" s="59" t="n">
        <f aca="false">[1]UnosPod!F272</f>
        <v>26500</v>
      </c>
      <c r="AP56" s="59"/>
      <c r="AQ56" s="59"/>
      <c r="AR56" s="59"/>
      <c r="AS56" s="59"/>
      <c r="AT56" s="59"/>
      <c r="AU56" s="59"/>
      <c r="AV56" s="59"/>
    </row>
    <row r="57" customFormat="false" ht="16.5" hidden="false" customHeight="true" outlineLevel="0" collapsed="false">
      <c r="A57" s="60" t="s">
        <v>81</v>
      </c>
      <c r="B57" s="60"/>
      <c r="C57" s="60"/>
      <c r="D57" s="60"/>
      <c r="E57" s="104" t="s">
        <v>82</v>
      </c>
      <c r="F57" s="89"/>
      <c r="G57" s="89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62"/>
      <c r="AC57" s="62"/>
      <c r="AD57" s="63" t="n">
        <v>230</v>
      </c>
      <c r="AE57" s="63"/>
      <c r="AF57" s="63"/>
      <c r="AG57" s="64" t="n">
        <f aca="false">ROUND([1]UnosPod!F63,0)</f>
        <v>0</v>
      </c>
      <c r="AH57" s="64"/>
      <c r="AI57" s="64"/>
      <c r="AJ57" s="64"/>
      <c r="AK57" s="64"/>
      <c r="AL57" s="64"/>
      <c r="AM57" s="64"/>
      <c r="AN57" s="64"/>
      <c r="AO57" s="59" t="n">
        <f aca="false">[1]UnosPod!F273</f>
        <v>0</v>
      </c>
      <c r="AP57" s="59"/>
      <c r="AQ57" s="59"/>
      <c r="AR57" s="59"/>
      <c r="AS57" s="59"/>
      <c r="AT57" s="59"/>
      <c r="AU57" s="59"/>
      <c r="AV57" s="59"/>
    </row>
    <row r="58" customFormat="false" ht="16.5" hidden="false" customHeight="true" outlineLevel="0" collapsed="false">
      <c r="A58" s="65" t="s">
        <v>83</v>
      </c>
      <c r="B58" s="65"/>
      <c r="C58" s="65"/>
      <c r="D58" s="65"/>
      <c r="E58" s="105" t="s">
        <v>84</v>
      </c>
      <c r="F58" s="106"/>
      <c r="G58" s="106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67"/>
      <c r="AC58" s="67"/>
      <c r="AD58" s="68" t="n">
        <v>231</v>
      </c>
      <c r="AE58" s="68"/>
      <c r="AF58" s="68"/>
      <c r="AG58" s="69" t="n">
        <f aca="false">ROUND([1]UnosPod!F64,0)</f>
        <v>0</v>
      </c>
      <c r="AH58" s="69"/>
      <c r="AI58" s="69"/>
      <c r="AJ58" s="69"/>
      <c r="AK58" s="69"/>
      <c r="AL58" s="69"/>
      <c r="AM58" s="69"/>
      <c r="AN58" s="69"/>
      <c r="AO58" s="59" t="n">
        <f aca="false">[1]UnosPod!F274</f>
        <v>0</v>
      </c>
      <c r="AP58" s="59"/>
      <c r="AQ58" s="59"/>
      <c r="AR58" s="59"/>
      <c r="AS58" s="59"/>
      <c r="AT58" s="59"/>
      <c r="AU58" s="59"/>
      <c r="AV58" s="59"/>
    </row>
    <row r="59" customFormat="false" ht="16.5" hidden="false" customHeight="true" outlineLevel="0" collapsed="false">
      <c r="A59" s="108"/>
      <c r="B59" s="108"/>
      <c r="C59" s="108"/>
      <c r="D59" s="108"/>
      <c r="E59" s="109"/>
      <c r="F59" s="110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2"/>
      <c r="AC59" s="112"/>
      <c r="AD59" s="113"/>
      <c r="AE59" s="113"/>
      <c r="AF59" s="113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</row>
    <row r="60" customFormat="false" ht="16.5" hidden="false" customHeight="true" outlineLevel="0" collapsed="false">
      <c r="A60" s="115"/>
      <c r="B60" s="115"/>
      <c r="C60" s="115"/>
      <c r="D60" s="115"/>
      <c r="E60" s="116"/>
      <c r="F60" s="24"/>
      <c r="G60" s="24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8"/>
      <c r="AC60" s="118"/>
      <c r="AD60" s="26"/>
      <c r="AE60" s="26"/>
      <c r="AF60" s="26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</row>
    <row r="61" customFormat="false" ht="15" hidden="false" customHeight="true" outlineLevel="0" collapsed="false">
      <c r="A61" s="120" t="n">
        <v>1</v>
      </c>
      <c r="B61" s="120"/>
      <c r="C61" s="120"/>
      <c r="D61" s="120"/>
      <c r="E61" s="41" t="n">
        <v>2</v>
      </c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120" t="n">
        <v>3</v>
      </c>
      <c r="AC61" s="120"/>
      <c r="AD61" s="40" t="n">
        <v>4</v>
      </c>
      <c r="AE61" s="40"/>
      <c r="AF61" s="40"/>
      <c r="AG61" s="40" t="n">
        <v>5</v>
      </c>
      <c r="AH61" s="40"/>
      <c r="AI61" s="40"/>
      <c r="AJ61" s="40"/>
      <c r="AK61" s="40"/>
      <c r="AL61" s="40"/>
      <c r="AM61" s="40"/>
      <c r="AN61" s="40"/>
      <c r="AO61" s="42" t="n">
        <v>6</v>
      </c>
      <c r="AP61" s="42"/>
      <c r="AQ61" s="42"/>
      <c r="AR61" s="42"/>
      <c r="AS61" s="42"/>
      <c r="AT61" s="42"/>
      <c r="AU61" s="42"/>
      <c r="AV61" s="42"/>
    </row>
    <row r="62" customFormat="false" ht="18.75" hidden="false" customHeight="true" outlineLevel="0" collapsed="false">
      <c r="A62" s="55" t="s">
        <v>85</v>
      </c>
      <c r="B62" s="55"/>
      <c r="C62" s="55"/>
      <c r="D62" s="55"/>
      <c r="E62" s="102" t="s">
        <v>86</v>
      </c>
      <c r="F62" s="103"/>
      <c r="G62" s="10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57"/>
      <c r="AC62" s="57"/>
      <c r="AD62" s="58" t="n">
        <v>232</v>
      </c>
      <c r="AE62" s="58"/>
      <c r="AF62" s="58"/>
      <c r="AG62" s="121" t="n">
        <f aca="false">ROUND([1]UnosPod!F65,0)</f>
        <v>0</v>
      </c>
      <c r="AH62" s="121"/>
      <c r="AI62" s="121"/>
      <c r="AJ62" s="121"/>
      <c r="AK62" s="121"/>
      <c r="AL62" s="121"/>
      <c r="AM62" s="121"/>
      <c r="AN62" s="121"/>
      <c r="AO62" s="121" t="n">
        <f aca="false">[1]UnosPod!F275</f>
        <v>0</v>
      </c>
      <c r="AP62" s="121"/>
      <c r="AQ62" s="121"/>
      <c r="AR62" s="121"/>
      <c r="AS62" s="121"/>
      <c r="AT62" s="121"/>
      <c r="AU62" s="121"/>
      <c r="AV62" s="121"/>
    </row>
    <row r="63" customFormat="false" ht="18.75" hidden="false" customHeight="true" outlineLevel="0" collapsed="false">
      <c r="A63" s="65" t="s">
        <v>87</v>
      </c>
      <c r="B63" s="65"/>
      <c r="C63" s="65"/>
      <c r="D63" s="65"/>
      <c r="E63" s="105" t="s">
        <v>88</v>
      </c>
      <c r="F63" s="106"/>
      <c r="G63" s="106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67"/>
      <c r="AC63" s="67"/>
      <c r="AD63" s="68" t="n">
        <v>233</v>
      </c>
      <c r="AE63" s="68"/>
      <c r="AF63" s="68"/>
      <c r="AG63" s="122" t="n">
        <f aca="false">ROUND([1]UnosPod!F66,0)</f>
        <v>0</v>
      </c>
      <c r="AH63" s="122"/>
      <c r="AI63" s="122"/>
      <c r="AJ63" s="122"/>
      <c r="AK63" s="122"/>
      <c r="AL63" s="122"/>
      <c r="AM63" s="122"/>
      <c r="AN63" s="122"/>
      <c r="AO63" s="121" t="n">
        <f aca="false">[1]UnosPod!F276</f>
        <v>0</v>
      </c>
      <c r="AP63" s="121"/>
      <c r="AQ63" s="121"/>
      <c r="AR63" s="121"/>
      <c r="AS63" s="121"/>
      <c r="AT63" s="121"/>
      <c r="AU63" s="121"/>
      <c r="AV63" s="121"/>
    </row>
    <row r="64" customFormat="false" ht="18.75" hidden="false" customHeight="true" outlineLevel="0" collapsed="false">
      <c r="A64" s="54" t="s">
        <v>89</v>
      </c>
      <c r="B64" s="54"/>
      <c r="C64" s="54"/>
      <c r="D64" s="54"/>
      <c r="E64" s="101" t="s">
        <v>90</v>
      </c>
      <c r="F64" s="81"/>
      <c r="G64" s="8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47"/>
      <c r="AC64" s="47"/>
      <c r="AD64" s="40" t="n">
        <v>234</v>
      </c>
      <c r="AE64" s="40"/>
      <c r="AF64" s="40"/>
      <c r="AG64" s="123" t="n">
        <f aca="false">SUM(AG65:AN69)</f>
        <v>5</v>
      </c>
      <c r="AH64" s="123"/>
      <c r="AI64" s="123"/>
      <c r="AJ64" s="123"/>
      <c r="AK64" s="123"/>
      <c r="AL64" s="123"/>
      <c r="AM64" s="123"/>
      <c r="AN64" s="123"/>
      <c r="AO64" s="123" t="n">
        <f aca="false">SUM(AO65:AV69)</f>
        <v>595</v>
      </c>
      <c r="AP64" s="123"/>
      <c r="AQ64" s="123"/>
      <c r="AR64" s="123"/>
      <c r="AS64" s="123"/>
      <c r="AT64" s="123"/>
      <c r="AU64" s="123"/>
      <c r="AV64" s="123"/>
    </row>
    <row r="65" customFormat="false" ht="18.75" hidden="false" customHeight="true" outlineLevel="0" collapsed="false">
      <c r="A65" s="83" t="s">
        <v>91</v>
      </c>
      <c r="B65" s="83"/>
      <c r="C65" s="83"/>
      <c r="D65" s="83"/>
      <c r="E65" s="124" t="s">
        <v>92</v>
      </c>
      <c r="F65" s="84"/>
      <c r="G65" s="84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6"/>
      <c r="AC65" s="86"/>
      <c r="AD65" s="87" t="n">
        <v>235</v>
      </c>
      <c r="AE65" s="87"/>
      <c r="AF65" s="87"/>
      <c r="AG65" s="125" t="n">
        <f aca="false">ROUND([1]UnosPod!F163,0)</f>
        <v>0</v>
      </c>
      <c r="AH65" s="125"/>
      <c r="AI65" s="125"/>
      <c r="AJ65" s="125"/>
      <c r="AK65" s="125"/>
      <c r="AL65" s="125"/>
      <c r="AM65" s="125"/>
      <c r="AN65" s="125"/>
      <c r="AO65" s="125" t="n">
        <f aca="false">[1]UnosPod!F278</f>
        <v>595</v>
      </c>
      <c r="AP65" s="125"/>
      <c r="AQ65" s="125"/>
      <c r="AR65" s="125"/>
      <c r="AS65" s="125"/>
      <c r="AT65" s="125"/>
      <c r="AU65" s="125"/>
      <c r="AV65" s="125"/>
    </row>
    <row r="66" customFormat="false" ht="18.75" hidden="false" customHeight="true" outlineLevel="0" collapsed="false">
      <c r="A66" s="60" t="s">
        <v>93</v>
      </c>
      <c r="B66" s="60"/>
      <c r="C66" s="60"/>
      <c r="D66" s="60"/>
      <c r="E66" s="104" t="s">
        <v>94</v>
      </c>
      <c r="F66" s="89"/>
      <c r="G66" s="89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62"/>
      <c r="AC66" s="62"/>
      <c r="AD66" s="63" t="n">
        <v>236</v>
      </c>
      <c r="AE66" s="63"/>
      <c r="AF66" s="63"/>
      <c r="AG66" s="122" t="n">
        <f aca="false">ROUND([1]UnosPod!F164,0)</f>
        <v>5</v>
      </c>
      <c r="AH66" s="122"/>
      <c r="AI66" s="122"/>
      <c r="AJ66" s="122"/>
      <c r="AK66" s="122"/>
      <c r="AL66" s="122"/>
      <c r="AM66" s="122"/>
      <c r="AN66" s="122"/>
      <c r="AO66" s="122" t="n">
        <f aca="false">[1]UnosPod!F279</f>
        <v>0</v>
      </c>
      <c r="AP66" s="122"/>
      <c r="AQ66" s="122"/>
      <c r="AR66" s="122"/>
      <c r="AS66" s="122"/>
      <c r="AT66" s="122"/>
      <c r="AU66" s="122"/>
      <c r="AV66" s="122"/>
    </row>
    <row r="67" customFormat="false" ht="18.75" hidden="false" customHeight="true" outlineLevel="0" collapsed="false">
      <c r="A67" s="60" t="s">
        <v>95</v>
      </c>
      <c r="B67" s="60"/>
      <c r="C67" s="60"/>
      <c r="D67" s="60"/>
      <c r="E67" s="104" t="s">
        <v>96</v>
      </c>
      <c r="F67" s="89"/>
      <c r="G67" s="89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62"/>
      <c r="AC67" s="62"/>
      <c r="AD67" s="63" t="n">
        <v>237</v>
      </c>
      <c r="AE67" s="63"/>
      <c r="AF67" s="63"/>
      <c r="AG67" s="122" t="n">
        <f aca="false">ROUND([1]UnosPod!F165,0)</f>
        <v>0</v>
      </c>
      <c r="AH67" s="122"/>
      <c r="AI67" s="122"/>
      <c r="AJ67" s="122"/>
      <c r="AK67" s="122"/>
      <c r="AL67" s="122"/>
      <c r="AM67" s="122"/>
      <c r="AN67" s="122"/>
      <c r="AO67" s="122" t="n">
        <f aca="false">[1]UnosPod!F280</f>
        <v>0</v>
      </c>
      <c r="AP67" s="122"/>
      <c r="AQ67" s="122"/>
      <c r="AR67" s="122"/>
      <c r="AS67" s="122"/>
      <c r="AT67" s="122"/>
      <c r="AU67" s="122"/>
      <c r="AV67" s="122"/>
    </row>
    <row r="68" customFormat="false" ht="18.75" hidden="false" customHeight="true" outlineLevel="0" collapsed="false">
      <c r="A68" s="60" t="s">
        <v>97</v>
      </c>
      <c r="B68" s="60"/>
      <c r="C68" s="60"/>
      <c r="D68" s="60"/>
      <c r="E68" s="104" t="s">
        <v>98</v>
      </c>
      <c r="F68" s="89"/>
      <c r="G68" s="89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62"/>
      <c r="AC68" s="62"/>
      <c r="AD68" s="63" t="n">
        <v>238</v>
      </c>
      <c r="AE68" s="63"/>
      <c r="AF68" s="63"/>
      <c r="AG68" s="122" t="n">
        <f aca="false">ROUND([1]UnosPod!F166,0)</f>
        <v>0</v>
      </c>
      <c r="AH68" s="122"/>
      <c r="AI68" s="122"/>
      <c r="AJ68" s="122"/>
      <c r="AK68" s="122"/>
      <c r="AL68" s="122"/>
      <c r="AM68" s="122"/>
      <c r="AN68" s="122"/>
      <c r="AO68" s="122" t="n">
        <f aca="false">[1]UnosPod!F281</f>
        <v>0</v>
      </c>
      <c r="AP68" s="122"/>
      <c r="AQ68" s="122"/>
      <c r="AR68" s="122"/>
      <c r="AS68" s="122"/>
      <c r="AT68" s="122"/>
      <c r="AU68" s="122"/>
      <c r="AV68" s="122"/>
    </row>
    <row r="69" customFormat="false" ht="18.75" hidden="false" customHeight="true" outlineLevel="0" collapsed="false">
      <c r="A69" s="90" t="s">
        <v>99</v>
      </c>
      <c r="B69" s="90"/>
      <c r="C69" s="90"/>
      <c r="D69" s="90"/>
      <c r="E69" s="126" t="s">
        <v>100</v>
      </c>
      <c r="F69" s="91"/>
      <c r="G69" s="91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3"/>
      <c r="AC69" s="93"/>
      <c r="AD69" s="94" t="n">
        <v>239</v>
      </c>
      <c r="AE69" s="94"/>
      <c r="AF69" s="94"/>
      <c r="AG69" s="127" t="n">
        <f aca="false">ROUND([1]UnosPod!F167,0)</f>
        <v>0</v>
      </c>
      <c r="AH69" s="127"/>
      <c r="AI69" s="127"/>
      <c r="AJ69" s="127"/>
      <c r="AK69" s="127"/>
      <c r="AL69" s="127"/>
      <c r="AM69" s="127"/>
      <c r="AN69" s="127"/>
      <c r="AO69" s="127" t="n">
        <f aca="false">[1]UnosPod!F282</f>
        <v>0</v>
      </c>
      <c r="AP69" s="127"/>
      <c r="AQ69" s="127"/>
      <c r="AR69" s="127"/>
      <c r="AS69" s="127"/>
      <c r="AT69" s="127"/>
      <c r="AU69" s="127"/>
      <c r="AV69" s="127"/>
    </row>
    <row r="70" customFormat="false" ht="18.75" hidden="false" customHeight="true" outlineLevel="0" collapsed="false">
      <c r="A70" s="54"/>
      <c r="B70" s="54"/>
      <c r="C70" s="54"/>
      <c r="D70" s="54"/>
      <c r="E70" s="45" t="s">
        <v>101</v>
      </c>
      <c r="F70" s="81"/>
      <c r="G70" s="8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47"/>
      <c r="AC70" s="47"/>
      <c r="AD70" s="40" t="n">
        <v>240</v>
      </c>
      <c r="AE70" s="40"/>
      <c r="AF70" s="40"/>
      <c r="AG70" s="123" t="n">
        <f aca="false">IF(AG54-AG64&lt;0,0,AG54-AG64)</f>
        <v>26853</v>
      </c>
      <c r="AH70" s="123"/>
      <c r="AI70" s="123"/>
      <c r="AJ70" s="123"/>
      <c r="AK70" s="123"/>
      <c r="AL70" s="123"/>
      <c r="AM70" s="123"/>
      <c r="AN70" s="123"/>
      <c r="AO70" s="123" t="n">
        <f aca="false">IF(AO54-AO64&lt;0,0,AO54-AO64)</f>
        <v>25905</v>
      </c>
      <c r="AP70" s="123"/>
      <c r="AQ70" s="123"/>
      <c r="AR70" s="123"/>
      <c r="AS70" s="123"/>
      <c r="AT70" s="123"/>
      <c r="AU70" s="123"/>
      <c r="AV70" s="123"/>
    </row>
    <row r="71" customFormat="false" ht="18.75" hidden="false" customHeight="true" outlineLevel="0" collapsed="false">
      <c r="A71" s="54"/>
      <c r="B71" s="54"/>
      <c r="C71" s="54"/>
      <c r="D71" s="54"/>
      <c r="E71" s="45" t="s">
        <v>102</v>
      </c>
      <c r="F71" s="81"/>
      <c r="G71" s="8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47"/>
      <c r="AC71" s="47"/>
      <c r="AD71" s="40" t="n">
        <v>241</v>
      </c>
      <c r="AE71" s="40"/>
      <c r="AF71" s="40"/>
      <c r="AG71" s="123" t="n">
        <f aca="false">IF(AG64-AG54&lt;0,0,AG64-AG54)</f>
        <v>0</v>
      </c>
      <c r="AH71" s="123"/>
      <c r="AI71" s="123"/>
      <c r="AJ71" s="123"/>
      <c r="AK71" s="123"/>
      <c r="AL71" s="123"/>
      <c r="AM71" s="123"/>
      <c r="AN71" s="123"/>
      <c r="AO71" s="123" t="n">
        <f aca="false">IF(AO64-AO54&lt;0,0,AO64-AO54)</f>
        <v>0</v>
      </c>
      <c r="AP71" s="123"/>
      <c r="AQ71" s="123"/>
      <c r="AR71" s="123"/>
      <c r="AS71" s="123"/>
      <c r="AT71" s="123"/>
      <c r="AU71" s="123"/>
      <c r="AV71" s="123"/>
    </row>
    <row r="72" customFormat="false" ht="18.75" hidden="false" customHeight="true" outlineLevel="0" collapsed="false">
      <c r="A72" s="54"/>
      <c r="B72" s="54"/>
      <c r="C72" s="54"/>
      <c r="D72" s="54"/>
      <c r="E72" s="45" t="s">
        <v>103</v>
      </c>
      <c r="F72" s="81"/>
      <c r="G72" s="8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47"/>
      <c r="AC72" s="47"/>
      <c r="AD72" s="40" t="n">
        <v>242</v>
      </c>
      <c r="AE72" s="40"/>
      <c r="AF72" s="40"/>
      <c r="AG72" s="123" t="n">
        <f aca="false">IF(AG51-AG52+AG70-AG71&lt;0,0,AG51-AG52+AG70-AG71)</f>
        <v>86537</v>
      </c>
      <c r="AH72" s="123"/>
      <c r="AI72" s="123"/>
      <c r="AJ72" s="123"/>
      <c r="AK72" s="123"/>
      <c r="AL72" s="123"/>
      <c r="AM72" s="123"/>
      <c r="AN72" s="123"/>
      <c r="AO72" s="123" t="n">
        <f aca="false">IF(AO51-AO52+AO70-AO71&lt;0,0,AO51-AO52+AO70-AO71)</f>
        <v>192154</v>
      </c>
      <c r="AP72" s="123"/>
      <c r="AQ72" s="123"/>
      <c r="AR72" s="123"/>
      <c r="AS72" s="123"/>
      <c r="AT72" s="123"/>
      <c r="AU72" s="123"/>
      <c r="AV72" s="123"/>
    </row>
    <row r="73" customFormat="false" ht="18.75" hidden="false" customHeight="true" outlineLevel="0" collapsed="false">
      <c r="A73" s="54"/>
      <c r="B73" s="54"/>
      <c r="C73" s="54"/>
      <c r="D73" s="54"/>
      <c r="E73" s="45" t="s">
        <v>104</v>
      </c>
      <c r="F73" s="81"/>
      <c r="G73" s="8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47"/>
      <c r="AC73" s="47"/>
      <c r="AD73" s="40" t="n">
        <v>243</v>
      </c>
      <c r="AE73" s="40"/>
      <c r="AF73" s="40"/>
      <c r="AG73" s="123" t="n">
        <f aca="false">IF(AG52-AG51+AG71-AG70&lt;0,0,AG52-AG51+AG71-AG70)</f>
        <v>0</v>
      </c>
      <c r="AH73" s="123"/>
      <c r="AI73" s="123"/>
      <c r="AJ73" s="123"/>
      <c r="AK73" s="123"/>
      <c r="AL73" s="123"/>
      <c r="AM73" s="123"/>
      <c r="AN73" s="123"/>
      <c r="AO73" s="123" t="n">
        <f aca="false">IF(AO52-AO51+AO71-AO70&lt;0,0,AO52-AO51+AO71-AO70)</f>
        <v>0</v>
      </c>
      <c r="AP73" s="123"/>
      <c r="AQ73" s="123"/>
      <c r="AR73" s="123"/>
      <c r="AS73" s="123"/>
      <c r="AT73" s="123"/>
      <c r="AU73" s="123"/>
      <c r="AV73" s="123"/>
    </row>
    <row r="74" customFormat="false" ht="18.75" hidden="false" customHeight="true" outlineLevel="0" collapsed="false">
      <c r="A74" s="128"/>
      <c r="B74" s="128"/>
      <c r="C74" s="128"/>
      <c r="D74" s="128"/>
      <c r="E74" s="24" t="s">
        <v>105</v>
      </c>
      <c r="F74" s="24"/>
      <c r="G74" s="24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29"/>
      <c r="AC74" s="129"/>
      <c r="AD74" s="36"/>
      <c r="AE74" s="36"/>
      <c r="AF74" s="36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</row>
    <row r="75" s="12" customFormat="true" ht="15" hidden="false" customHeight="true" outlineLevel="0" collapsed="false">
      <c r="A75" s="131" t="s">
        <v>106</v>
      </c>
      <c r="B75" s="131"/>
      <c r="C75" s="131"/>
      <c r="D75" s="131"/>
      <c r="E75" s="132" t="s">
        <v>107</v>
      </c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3"/>
      <c r="AC75" s="133"/>
      <c r="AD75" s="37" t="n">
        <v>244</v>
      </c>
      <c r="AE75" s="37"/>
      <c r="AF75" s="37"/>
      <c r="AG75" s="134" t="n">
        <f aca="false">SUM(AG78:AN86)</f>
        <v>9762</v>
      </c>
      <c r="AH75" s="134"/>
      <c r="AI75" s="134"/>
      <c r="AJ75" s="134"/>
      <c r="AK75" s="134"/>
      <c r="AL75" s="134"/>
      <c r="AM75" s="134"/>
      <c r="AN75" s="134"/>
      <c r="AO75" s="134" t="n">
        <f aca="false">SUM(AO78:AV86)</f>
        <v>7446</v>
      </c>
      <c r="AP75" s="134"/>
      <c r="AQ75" s="134"/>
      <c r="AR75" s="134"/>
      <c r="AS75" s="134"/>
      <c r="AT75" s="134"/>
      <c r="AU75" s="134"/>
      <c r="AV75" s="134"/>
    </row>
    <row r="76" s="12" customFormat="true" ht="15" hidden="false" customHeight="true" outlineLevel="0" collapsed="false">
      <c r="A76" s="131"/>
      <c r="B76" s="131"/>
      <c r="C76" s="131"/>
      <c r="D76" s="131"/>
      <c r="E76" s="135"/>
      <c r="F76" s="136" t="s">
        <v>108</v>
      </c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8"/>
      <c r="AB76" s="133"/>
      <c r="AC76" s="133"/>
      <c r="AD76" s="37"/>
      <c r="AE76" s="37"/>
      <c r="AF76" s="37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</row>
    <row r="77" s="12" customFormat="true" ht="15" hidden="false" customHeight="true" outlineLevel="0" collapsed="false">
      <c r="A77" s="131"/>
      <c r="B77" s="131"/>
      <c r="C77" s="131"/>
      <c r="D77" s="131"/>
      <c r="E77" s="139"/>
      <c r="F77" s="140" t="s">
        <v>109</v>
      </c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41"/>
      <c r="AC77" s="142"/>
      <c r="AD77" s="37"/>
      <c r="AE77" s="37"/>
      <c r="AF77" s="37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</row>
    <row r="78" customFormat="false" ht="17.25" hidden="false" customHeight="true" outlineLevel="0" collapsed="false">
      <c r="A78" s="55" t="s">
        <v>110</v>
      </c>
      <c r="B78" s="55"/>
      <c r="C78" s="55"/>
      <c r="D78" s="55"/>
      <c r="E78" s="56" t="s">
        <v>111</v>
      </c>
      <c r="F78" s="103"/>
      <c r="G78" s="10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57"/>
      <c r="AC78" s="57"/>
      <c r="AD78" s="58" t="n">
        <v>245</v>
      </c>
      <c r="AE78" s="58"/>
      <c r="AF78" s="58"/>
      <c r="AG78" s="121" t="n">
        <f aca="false">ROUND([1]UnosPod!F68,0)</f>
        <v>0</v>
      </c>
      <c r="AH78" s="121"/>
      <c r="AI78" s="121"/>
      <c r="AJ78" s="121"/>
      <c r="AK78" s="121"/>
      <c r="AL78" s="121"/>
      <c r="AM78" s="121"/>
      <c r="AN78" s="121"/>
      <c r="AO78" s="121" t="n">
        <f aca="false">[1]UnosPod!F288</f>
        <v>7384</v>
      </c>
      <c r="AP78" s="121"/>
      <c r="AQ78" s="121"/>
      <c r="AR78" s="121"/>
      <c r="AS78" s="121"/>
      <c r="AT78" s="121"/>
      <c r="AU78" s="121"/>
      <c r="AV78" s="121"/>
    </row>
    <row r="79" customFormat="false" ht="17.25" hidden="false" customHeight="true" outlineLevel="0" collapsed="false">
      <c r="A79" s="60" t="s">
        <v>112</v>
      </c>
      <c r="B79" s="60"/>
      <c r="C79" s="60"/>
      <c r="D79" s="60"/>
      <c r="E79" s="61" t="s">
        <v>113</v>
      </c>
      <c r="F79" s="89"/>
      <c r="G79" s="89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62"/>
      <c r="AC79" s="62"/>
      <c r="AD79" s="63" t="n">
        <v>246</v>
      </c>
      <c r="AE79" s="63"/>
      <c r="AF79" s="63"/>
      <c r="AG79" s="122" t="n">
        <f aca="false">ROUND([1]UnosPod!F69,0)</f>
        <v>0</v>
      </c>
      <c r="AH79" s="122"/>
      <c r="AI79" s="122"/>
      <c r="AJ79" s="122"/>
      <c r="AK79" s="122"/>
      <c r="AL79" s="122"/>
      <c r="AM79" s="122"/>
      <c r="AN79" s="122"/>
      <c r="AO79" s="121" t="n">
        <f aca="false">[1]UnosPod!F289</f>
        <v>0</v>
      </c>
      <c r="AP79" s="121"/>
      <c r="AQ79" s="121"/>
      <c r="AR79" s="121"/>
      <c r="AS79" s="121"/>
      <c r="AT79" s="121"/>
      <c r="AU79" s="121"/>
      <c r="AV79" s="121"/>
    </row>
    <row r="80" customFormat="false" ht="17.25" hidden="false" customHeight="true" outlineLevel="0" collapsed="false">
      <c r="A80" s="60" t="s">
        <v>114</v>
      </c>
      <c r="B80" s="60"/>
      <c r="C80" s="60"/>
      <c r="D80" s="60"/>
      <c r="E80" s="61" t="s">
        <v>115</v>
      </c>
      <c r="F80" s="89"/>
      <c r="G80" s="89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62"/>
      <c r="AC80" s="62"/>
      <c r="AD80" s="63" t="n">
        <v>247</v>
      </c>
      <c r="AE80" s="63"/>
      <c r="AF80" s="63"/>
      <c r="AG80" s="122" t="n">
        <f aca="false">ROUND([1]UnosPod!F70,0)</f>
        <v>0</v>
      </c>
      <c r="AH80" s="122"/>
      <c r="AI80" s="122"/>
      <c r="AJ80" s="122"/>
      <c r="AK80" s="122"/>
      <c r="AL80" s="122"/>
      <c r="AM80" s="122"/>
      <c r="AN80" s="122"/>
      <c r="AO80" s="121" t="n">
        <f aca="false">[1]UnosPod!F290</f>
        <v>0</v>
      </c>
      <c r="AP80" s="121"/>
      <c r="AQ80" s="121"/>
      <c r="AR80" s="121"/>
      <c r="AS80" s="121"/>
      <c r="AT80" s="121"/>
      <c r="AU80" s="121"/>
      <c r="AV80" s="121"/>
    </row>
    <row r="81" customFormat="false" ht="17.25" hidden="false" customHeight="true" outlineLevel="0" collapsed="false">
      <c r="A81" s="60" t="s">
        <v>116</v>
      </c>
      <c r="B81" s="60"/>
      <c r="C81" s="60"/>
      <c r="D81" s="60"/>
      <c r="E81" s="61" t="s">
        <v>117</v>
      </c>
      <c r="F81" s="89"/>
      <c r="G81" s="89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62"/>
      <c r="AC81" s="62"/>
      <c r="AD81" s="63" t="n">
        <v>248</v>
      </c>
      <c r="AE81" s="63"/>
      <c r="AF81" s="63"/>
      <c r="AG81" s="122" t="n">
        <f aca="false">ROUND([1]UnosPod!F72,0)</f>
        <v>9762</v>
      </c>
      <c r="AH81" s="122"/>
      <c r="AI81" s="122"/>
      <c r="AJ81" s="122"/>
      <c r="AK81" s="122"/>
      <c r="AL81" s="122"/>
      <c r="AM81" s="122"/>
      <c r="AN81" s="122"/>
      <c r="AO81" s="121" t="n">
        <f aca="false">[1]UnosPod!F291</f>
        <v>0</v>
      </c>
      <c r="AP81" s="121"/>
      <c r="AQ81" s="121"/>
      <c r="AR81" s="121"/>
      <c r="AS81" s="121"/>
      <c r="AT81" s="121"/>
      <c r="AU81" s="121"/>
      <c r="AV81" s="121"/>
    </row>
    <row r="82" customFormat="false" ht="17.25" hidden="false" customHeight="true" outlineLevel="0" collapsed="false">
      <c r="A82" s="60" t="s">
        <v>118</v>
      </c>
      <c r="B82" s="60"/>
      <c r="C82" s="60"/>
      <c r="D82" s="60"/>
      <c r="E82" s="61" t="s">
        <v>119</v>
      </c>
      <c r="F82" s="89"/>
      <c r="G82" s="89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62"/>
      <c r="AC82" s="62"/>
      <c r="AD82" s="63" t="n">
        <v>249</v>
      </c>
      <c r="AE82" s="63"/>
      <c r="AF82" s="63"/>
      <c r="AG82" s="122" t="n">
        <f aca="false">ROUND([1]UnosPod!F73,0)</f>
        <v>0</v>
      </c>
      <c r="AH82" s="122"/>
      <c r="AI82" s="122"/>
      <c r="AJ82" s="122"/>
      <c r="AK82" s="122"/>
      <c r="AL82" s="122"/>
      <c r="AM82" s="122"/>
      <c r="AN82" s="122"/>
      <c r="AO82" s="121" t="n">
        <f aca="false">[1]UnosPod!F292</f>
        <v>0</v>
      </c>
      <c r="AP82" s="121"/>
      <c r="AQ82" s="121"/>
      <c r="AR82" s="121"/>
      <c r="AS82" s="121"/>
      <c r="AT82" s="121"/>
      <c r="AU82" s="121"/>
      <c r="AV82" s="121"/>
    </row>
    <row r="83" customFormat="false" ht="17.25" hidden="false" customHeight="true" outlineLevel="0" collapsed="false">
      <c r="A83" s="60" t="s">
        <v>120</v>
      </c>
      <c r="B83" s="60"/>
      <c r="C83" s="60"/>
      <c r="D83" s="60"/>
      <c r="E83" s="61" t="s">
        <v>121</v>
      </c>
      <c r="F83" s="89"/>
      <c r="G83" s="89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62"/>
      <c r="AC83" s="62"/>
      <c r="AD83" s="63" t="n">
        <v>250</v>
      </c>
      <c r="AE83" s="63"/>
      <c r="AF83" s="63"/>
      <c r="AG83" s="122" t="n">
        <f aca="false">ROUND([1]UnosPod!F74,0)</f>
        <v>0</v>
      </c>
      <c r="AH83" s="122"/>
      <c r="AI83" s="122"/>
      <c r="AJ83" s="122"/>
      <c r="AK83" s="122"/>
      <c r="AL83" s="122"/>
      <c r="AM83" s="122"/>
      <c r="AN83" s="122"/>
      <c r="AO83" s="121" t="n">
        <f aca="false">[1]UnosPod!F293</f>
        <v>0</v>
      </c>
      <c r="AP83" s="121"/>
      <c r="AQ83" s="121"/>
      <c r="AR83" s="121"/>
      <c r="AS83" s="121"/>
      <c r="AT83" s="121"/>
      <c r="AU83" s="121"/>
      <c r="AV83" s="121"/>
    </row>
    <row r="84" customFormat="false" ht="17.25" hidden="false" customHeight="true" outlineLevel="0" collapsed="false">
      <c r="A84" s="60" t="s">
        <v>122</v>
      </c>
      <c r="B84" s="60"/>
      <c r="C84" s="60"/>
      <c r="D84" s="60"/>
      <c r="E84" s="61" t="s">
        <v>123</v>
      </c>
      <c r="F84" s="89"/>
      <c r="G84" s="89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62"/>
      <c r="AC84" s="62"/>
      <c r="AD84" s="63" t="n">
        <v>251</v>
      </c>
      <c r="AE84" s="63"/>
      <c r="AF84" s="63"/>
      <c r="AG84" s="122" t="n">
        <f aca="false">ROUND([1]UnosPod!F75,0)</f>
        <v>0</v>
      </c>
      <c r="AH84" s="122"/>
      <c r="AI84" s="122"/>
      <c r="AJ84" s="122"/>
      <c r="AK84" s="122"/>
      <c r="AL84" s="122"/>
      <c r="AM84" s="122"/>
      <c r="AN84" s="122"/>
      <c r="AO84" s="121" t="n">
        <f aca="false">[1]UnosPod!F294</f>
        <v>0</v>
      </c>
      <c r="AP84" s="121"/>
      <c r="AQ84" s="121"/>
      <c r="AR84" s="121"/>
      <c r="AS84" s="121"/>
      <c r="AT84" s="121"/>
      <c r="AU84" s="121"/>
      <c r="AV84" s="121"/>
    </row>
    <row r="85" customFormat="false" ht="17.25" hidden="false" customHeight="true" outlineLevel="0" collapsed="false">
      <c r="A85" s="60" t="s">
        <v>124</v>
      </c>
      <c r="B85" s="60"/>
      <c r="C85" s="60"/>
      <c r="D85" s="60"/>
      <c r="E85" s="61" t="s">
        <v>125</v>
      </c>
      <c r="F85" s="89"/>
      <c r="G85" s="89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62"/>
      <c r="AC85" s="62"/>
      <c r="AD85" s="63" t="n">
        <v>252</v>
      </c>
      <c r="AE85" s="63"/>
      <c r="AF85" s="63"/>
      <c r="AG85" s="122" t="n">
        <f aca="false">ROUND([1]UnosPod!F76,0)</f>
        <v>0</v>
      </c>
      <c r="AH85" s="122"/>
      <c r="AI85" s="122"/>
      <c r="AJ85" s="122"/>
      <c r="AK85" s="122"/>
      <c r="AL85" s="122"/>
      <c r="AM85" s="122"/>
      <c r="AN85" s="122"/>
      <c r="AO85" s="121" t="n">
        <f aca="false">[1]UnosPod!F295</f>
        <v>0</v>
      </c>
      <c r="AP85" s="121"/>
      <c r="AQ85" s="121"/>
      <c r="AR85" s="121"/>
      <c r="AS85" s="121"/>
      <c r="AT85" s="121"/>
      <c r="AU85" s="121"/>
      <c r="AV85" s="121"/>
    </row>
    <row r="86" customFormat="false" ht="17.25" hidden="false" customHeight="true" outlineLevel="0" collapsed="false">
      <c r="A86" s="65" t="s">
        <v>126</v>
      </c>
      <c r="B86" s="65"/>
      <c r="C86" s="65"/>
      <c r="D86" s="65"/>
      <c r="E86" s="66" t="s">
        <v>127</v>
      </c>
      <c r="F86" s="106"/>
      <c r="G86" s="106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67"/>
      <c r="AC86" s="67"/>
      <c r="AD86" s="68" t="n">
        <v>253</v>
      </c>
      <c r="AE86" s="68"/>
      <c r="AF86" s="68"/>
      <c r="AG86" s="143" t="n">
        <f aca="false">ROUND([1]UnosPod!F77,0)</f>
        <v>0</v>
      </c>
      <c r="AH86" s="143"/>
      <c r="AI86" s="143"/>
      <c r="AJ86" s="143"/>
      <c r="AK86" s="143"/>
      <c r="AL86" s="143"/>
      <c r="AM86" s="143"/>
      <c r="AN86" s="143"/>
      <c r="AO86" s="121" t="n">
        <f aca="false">[1]UnosPod!F296</f>
        <v>62</v>
      </c>
      <c r="AP86" s="121"/>
      <c r="AQ86" s="121"/>
      <c r="AR86" s="121"/>
      <c r="AS86" s="121"/>
      <c r="AT86" s="121"/>
      <c r="AU86" s="121"/>
      <c r="AV86" s="121"/>
    </row>
    <row r="87" s="12" customFormat="true" ht="14.25" hidden="false" customHeight="true" outlineLevel="0" collapsed="false">
      <c r="A87" s="131" t="s">
        <v>128</v>
      </c>
      <c r="B87" s="131"/>
      <c r="C87" s="131"/>
      <c r="D87" s="131"/>
      <c r="E87" s="132" t="s">
        <v>129</v>
      </c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3"/>
      <c r="AC87" s="133"/>
      <c r="AD87" s="37" t="n">
        <v>254</v>
      </c>
      <c r="AE87" s="37"/>
      <c r="AF87" s="37"/>
      <c r="AG87" s="134" t="n">
        <f aca="false">SUM(AG90:AN98)</f>
        <v>1506</v>
      </c>
      <c r="AH87" s="134"/>
      <c r="AI87" s="134"/>
      <c r="AJ87" s="134"/>
      <c r="AK87" s="134"/>
      <c r="AL87" s="134"/>
      <c r="AM87" s="134"/>
      <c r="AN87" s="134"/>
      <c r="AO87" s="134" t="n">
        <f aca="false">SUM(AO90:AV98)</f>
        <v>522</v>
      </c>
      <c r="AP87" s="134"/>
      <c r="AQ87" s="134"/>
      <c r="AR87" s="134"/>
      <c r="AS87" s="134"/>
      <c r="AT87" s="134"/>
      <c r="AU87" s="134"/>
      <c r="AV87" s="134"/>
    </row>
    <row r="88" s="12" customFormat="true" ht="14.25" hidden="false" customHeight="true" outlineLevel="0" collapsed="false">
      <c r="A88" s="131"/>
      <c r="B88" s="131"/>
      <c r="C88" s="131"/>
      <c r="D88" s="131"/>
      <c r="E88" s="135"/>
      <c r="F88" s="136" t="s">
        <v>130</v>
      </c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8"/>
      <c r="AB88" s="133"/>
      <c r="AC88" s="133"/>
      <c r="AD88" s="37"/>
      <c r="AE88" s="37"/>
      <c r="AF88" s="37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</row>
    <row r="89" s="12" customFormat="true" ht="14.25" hidden="false" customHeight="true" outlineLevel="0" collapsed="false">
      <c r="A89" s="131"/>
      <c r="B89" s="131"/>
      <c r="C89" s="131"/>
      <c r="D89" s="131"/>
      <c r="E89" s="144"/>
      <c r="F89" s="140" t="s">
        <v>131</v>
      </c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1"/>
      <c r="AC89" s="142"/>
      <c r="AD89" s="37"/>
      <c r="AE89" s="37"/>
      <c r="AF89" s="37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</row>
    <row r="90" customFormat="false" ht="17.25" hidden="false" customHeight="true" outlineLevel="0" collapsed="false">
      <c r="A90" s="55" t="s">
        <v>132</v>
      </c>
      <c r="B90" s="55"/>
      <c r="C90" s="55"/>
      <c r="D90" s="55"/>
      <c r="E90" s="56" t="s">
        <v>133</v>
      </c>
      <c r="F90" s="103"/>
      <c r="G90" s="10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57"/>
      <c r="AC90" s="57"/>
      <c r="AD90" s="58" t="n">
        <v>255</v>
      </c>
      <c r="AE90" s="58"/>
      <c r="AF90" s="58"/>
      <c r="AG90" s="121" t="n">
        <f aca="false">ROUND([1]UnosPod!F169,0)</f>
        <v>0</v>
      </c>
      <c r="AH90" s="121"/>
      <c r="AI90" s="121"/>
      <c r="AJ90" s="121"/>
      <c r="AK90" s="121"/>
      <c r="AL90" s="121"/>
      <c r="AM90" s="121"/>
      <c r="AN90" s="121"/>
      <c r="AO90" s="121" t="n">
        <f aca="false">[1]UnosPod!F298</f>
        <v>522</v>
      </c>
      <c r="AP90" s="121"/>
      <c r="AQ90" s="121"/>
      <c r="AR90" s="121"/>
      <c r="AS90" s="121"/>
      <c r="AT90" s="121"/>
      <c r="AU90" s="121"/>
      <c r="AV90" s="121"/>
    </row>
    <row r="91" customFormat="false" ht="17.25" hidden="false" customHeight="true" outlineLevel="0" collapsed="false">
      <c r="A91" s="60" t="s">
        <v>134</v>
      </c>
      <c r="B91" s="60"/>
      <c r="C91" s="60"/>
      <c r="D91" s="60"/>
      <c r="E91" s="61" t="s">
        <v>135</v>
      </c>
      <c r="F91" s="89"/>
      <c r="G91" s="89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62"/>
      <c r="AC91" s="62"/>
      <c r="AD91" s="63" t="n">
        <v>256</v>
      </c>
      <c r="AE91" s="63"/>
      <c r="AF91" s="63"/>
      <c r="AG91" s="121" t="n">
        <f aca="false">ROUND([1]UnosPod!F170,0)</f>
        <v>0</v>
      </c>
      <c r="AH91" s="121"/>
      <c r="AI91" s="121"/>
      <c r="AJ91" s="121"/>
      <c r="AK91" s="121"/>
      <c r="AL91" s="121"/>
      <c r="AM91" s="121"/>
      <c r="AN91" s="121"/>
      <c r="AO91" s="121" t="n">
        <f aca="false">[1]UnosPod!F299</f>
        <v>0</v>
      </c>
      <c r="AP91" s="121"/>
      <c r="AQ91" s="121"/>
      <c r="AR91" s="121"/>
      <c r="AS91" s="121"/>
      <c r="AT91" s="121"/>
      <c r="AU91" s="121"/>
      <c r="AV91" s="121"/>
    </row>
    <row r="92" customFormat="false" ht="17.25" hidden="false" customHeight="true" outlineLevel="0" collapsed="false">
      <c r="A92" s="60" t="s">
        <v>136</v>
      </c>
      <c r="B92" s="60"/>
      <c r="C92" s="60"/>
      <c r="D92" s="60"/>
      <c r="E92" s="61" t="s">
        <v>137</v>
      </c>
      <c r="F92" s="89"/>
      <c r="G92" s="89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62"/>
      <c r="AC92" s="62"/>
      <c r="AD92" s="63" t="n">
        <v>257</v>
      </c>
      <c r="AE92" s="63"/>
      <c r="AF92" s="63"/>
      <c r="AG92" s="121" t="n">
        <f aca="false">ROUND([1]UnosPod!F171,0)</f>
        <v>0</v>
      </c>
      <c r="AH92" s="121"/>
      <c r="AI92" s="121"/>
      <c r="AJ92" s="121"/>
      <c r="AK92" s="121"/>
      <c r="AL92" s="121"/>
      <c r="AM92" s="121"/>
      <c r="AN92" s="121"/>
      <c r="AO92" s="121" t="n">
        <f aca="false">[1]UnosPod!F300</f>
        <v>0</v>
      </c>
      <c r="AP92" s="121"/>
      <c r="AQ92" s="121"/>
      <c r="AR92" s="121"/>
      <c r="AS92" s="121"/>
      <c r="AT92" s="121"/>
      <c r="AU92" s="121"/>
      <c r="AV92" s="121"/>
    </row>
    <row r="93" customFormat="false" ht="17.25" hidden="false" customHeight="true" outlineLevel="0" collapsed="false">
      <c r="A93" s="60" t="s">
        <v>138</v>
      </c>
      <c r="B93" s="60"/>
      <c r="C93" s="60"/>
      <c r="D93" s="60"/>
      <c r="E93" s="61" t="s">
        <v>139</v>
      </c>
      <c r="F93" s="89"/>
      <c r="G93" s="89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62"/>
      <c r="AC93" s="62"/>
      <c r="AD93" s="63" t="n">
        <v>258</v>
      </c>
      <c r="AE93" s="63"/>
      <c r="AF93" s="63"/>
      <c r="AG93" s="122" t="n">
        <f aca="false">ROUND([1]UnosPod!F173,0)</f>
        <v>0</v>
      </c>
      <c r="AH93" s="122"/>
      <c r="AI93" s="122"/>
      <c r="AJ93" s="122"/>
      <c r="AK93" s="122"/>
      <c r="AL93" s="122"/>
      <c r="AM93" s="122"/>
      <c r="AN93" s="122"/>
      <c r="AO93" s="121" t="n">
        <f aca="false">[1]UnosPod!F301</f>
        <v>0</v>
      </c>
      <c r="AP93" s="121"/>
      <c r="AQ93" s="121"/>
      <c r="AR93" s="121"/>
      <c r="AS93" s="121"/>
      <c r="AT93" s="121"/>
      <c r="AU93" s="121"/>
      <c r="AV93" s="121"/>
    </row>
    <row r="94" customFormat="false" ht="17.25" hidden="false" customHeight="true" outlineLevel="0" collapsed="false">
      <c r="A94" s="60" t="s">
        <v>140</v>
      </c>
      <c r="B94" s="60"/>
      <c r="C94" s="60"/>
      <c r="D94" s="60"/>
      <c r="E94" s="61" t="s">
        <v>141</v>
      </c>
      <c r="F94" s="89"/>
      <c r="G94" s="89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62"/>
      <c r="AC94" s="62"/>
      <c r="AD94" s="63" t="n">
        <v>259</v>
      </c>
      <c r="AE94" s="63"/>
      <c r="AF94" s="63"/>
      <c r="AG94" s="122" t="n">
        <f aca="false">ROUND([1]UnosPod!F174,0)</f>
        <v>0</v>
      </c>
      <c r="AH94" s="122"/>
      <c r="AI94" s="122"/>
      <c r="AJ94" s="122"/>
      <c r="AK94" s="122"/>
      <c r="AL94" s="122"/>
      <c r="AM94" s="122"/>
      <c r="AN94" s="122"/>
      <c r="AO94" s="121" t="n">
        <f aca="false">[1]UnosPod!F302</f>
        <v>0</v>
      </c>
      <c r="AP94" s="121"/>
      <c r="AQ94" s="121"/>
      <c r="AR94" s="121"/>
      <c r="AS94" s="121"/>
      <c r="AT94" s="121"/>
      <c r="AU94" s="121"/>
      <c r="AV94" s="121"/>
    </row>
    <row r="95" customFormat="false" ht="17.25" hidden="false" customHeight="true" outlineLevel="0" collapsed="false">
      <c r="A95" s="60" t="s">
        <v>142</v>
      </c>
      <c r="B95" s="60"/>
      <c r="C95" s="60"/>
      <c r="D95" s="60"/>
      <c r="E95" s="61" t="s">
        <v>143</v>
      </c>
      <c r="F95" s="89"/>
      <c r="G95" s="89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62"/>
      <c r="AC95" s="62"/>
      <c r="AD95" s="63" t="n">
        <v>260</v>
      </c>
      <c r="AE95" s="63"/>
      <c r="AF95" s="63"/>
      <c r="AG95" s="122" t="n">
        <f aca="false">ROUND([1]UnosPod!F175,0)</f>
        <v>0</v>
      </c>
      <c r="AH95" s="122"/>
      <c r="AI95" s="122"/>
      <c r="AJ95" s="122"/>
      <c r="AK95" s="122"/>
      <c r="AL95" s="122"/>
      <c r="AM95" s="122"/>
      <c r="AN95" s="122"/>
      <c r="AO95" s="121" t="n">
        <f aca="false">[1]UnosPod!F303</f>
        <v>0</v>
      </c>
      <c r="AP95" s="121"/>
      <c r="AQ95" s="121"/>
      <c r="AR95" s="121"/>
      <c r="AS95" s="121"/>
      <c r="AT95" s="121"/>
      <c r="AU95" s="121"/>
      <c r="AV95" s="121"/>
    </row>
    <row r="96" customFormat="false" ht="17.25" hidden="false" customHeight="true" outlineLevel="0" collapsed="false">
      <c r="A96" s="60" t="s">
        <v>144</v>
      </c>
      <c r="B96" s="60"/>
      <c r="C96" s="60"/>
      <c r="D96" s="60"/>
      <c r="E96" s="61" t="s">
        <v>145</v>
      </c>
      <c r="F96" s="89"/>
      <c r="G96" s="89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62"/>
      <c r="AC96" s="62"/>
      <c r="AD96" s="63" t="n">
        <v>261</v>
      </c>
      <c r="AE96" s="63"/>
      <c r="AF96" s="63"/>
      <c r="AG96" s="122" t="n">
        <f aca="false">ROUND([1]UnosPod!F176,0)</f>
        <v>0</v>
      </c>
      <c r="AH96" s="122"/>
      <c r="AI96" s="122"/>
      <c r="AJ96" s="122"/>
      <c r="AK96" s="122"/>
      <c r="AL96" s="122"/>
      <c r="AM96" s="122"/>
      <c r="AN96" s="122"/>
      <c r="AO96" s="121" t="n">
        <f aca="false">[1]UnosPod!F304</f>
        <v>0</v>
      </c>
      <c r="AP96" s="121"/>
      <c r="AQ96" s="121"/>
      <c r="AR96" s="121"/>
      <c r="AS96" s="121"/>
      <c r="AT96" s="121"/>
      <c r="AU96" s="121"/>
      <c r="AV96" s="121"/>
    </row>
    <row r="97" customFormat="false" ht="17.25" hidden="false" customHeight="true" outlineLevel="0" collapsed="false">
      <c r="A97" s="60" t="s">
        <v>146</v>
      </c>
      <c r="B97" s="60"/>
      <c r="C97" s="60"/>
      <c r="D97" s="60"/>
      <c r="E97" s="61" t="s">
        <v>147</v>
      </c>
      <c r="F97" s="89"/>
      <c r="G97" s="89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62"/>
      <c r="AC97" s="62"/>
      <c r="AD97" s="63" t="n">
        <v>262</v>
      </c>
      <c r="AE97" s="63"/>
      <c r="AF97" s="63"/>
      <c r="AG97" s="122" t="n">
        <f aca="false">ROUND([1]UnosPod!F177,0)</f>
        <v>0</v>
      </c>
      <c r="AH97" s="122"/>
      <c r="AI97" s="122"/>
      <c r="AJ97" s="122"/>
      <c r="AK97" s="122"/>
      <c r="AL97" s="122"/>
      <c r="AM97" s="122"/>
      <c r="AN97" s="122"/>
      <c r="AO97" s="121" t="n">
        <f aca="false">[1]UnosPod!F305</f>
        <v>0</v>
      </c>
      <c r="AP97" s="121"/>
      <c r="AQ97" s="121"/>
      <c r="AR97" s="121"/>
      <c r="AS97" s="121"/>
      <c r="AT97" s="121"/>
      <c r="AU97" s="121"/>
      <c r="AV97" s="121"/>
    </row>
    <row r="98" customFormat="false" ht="17.25" hidden="false" customHeight="true" outlineLevel="0" collapsed="false">
      <c r="A98" s="65" t="s">
        <v>148</v>
      </c>
      <c r="B98" s="65"/>
      <c r="C98" s="65"/>
      <c r="D98" s="65"/>
      <c r="E98" s="66" t="s">
        <v>149</v>
      </c>
      <c r="F98" s="106"/>
      <c r="G98" s="106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67"/>
      <c r="AC98" s="67"/>
      <c r="AD98" s="68" t="n">
        <v>263</v>
      </c>
      <c r="AE98" s="68"/>
      <c r="AF98" s="68"/>
      <c r="AG98" s="143" t="n">
        <f aca="false">ROUND([1]UnosPod!F178,0)</f>
        <v>1506</v>
      </c>
      <c r="AH98" s="143"/>
      <c r="AI98" s="143"/>
      <c r="AJ98" s="143"/>
      <c r="AK98" s="143"/>
      <c r="AL98" s="143"/>
      <c r="AM98" s="143"/>
      <c r="AN98" s="143"/>
      <c r="AO98" s="121" t="n">
        <f aca="false">[1]UnosPod!F306</f>
        <v>0</v>
      </c>
      <c r="AP98" s="121"/>
      <c r="AQ98" s="121"/>
      <c r="AR98" s="121"/>
      <c r="AS98" s="121"/>
      <c r="AT98" s="121"/>
      <c r="AU98" s="121"/>
      <c r="AV98" s="121"/>
    </row>
    <row r="99" customFormat="false" ht="17.25" hidden="false" customHeight="true" outlineLevel="0" collapsed="false">
      <c r="A99" s="54"/>
      <c r="B99" s="54"/>
      <c r="C99" s="54"/>
      <c r="D99" s="54"/>
      <c r="E99" s="45" t="s">
        <v>150</v>
      </c>
      <c r="F99" s="81"/>
      <c r="G99" s="8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47"/>
      <c r="AC99" s="47"/>
      <c r="AD99" s="40" t="n">
        <v>264</v>
      </c>
      <c r="AE99" s="40"/>
      <c r="AF99" s="40"/>
      <c r="AG99" s="123" t="n">
        <f aca="false">IF(AG75-AG87&lt;0,0,AG75-AG87)</f>
        <v>8256</v>
      </c>
      <c r="AH99" s="123"/>
      <c r="AI99" s="123"/>
      <c r="AJ99" s="123"/>
      <c r="AK99" s="123"/>
      <c r="AL99" s="123"/>
      <c r="AM99" s="123"/>
      <c r="AN99" s="123"/>
      <c r="AO99" s="123" t="n">
        <f aca="false">IF(AO75-AO87&lt;0,0,AO75-AO87)</f>
        <v>6924</v>
      </c>
      <c r="AP99" s="123"/>
      <c r="AQ99" s="123"/>
      <c r="AR99" s="123"/>
      <c r="AS99" s="123"/>
      <c r="AT99" s="123"/>
      <c r="AU99" s="123"/>
      <c r="AV99" s="123"/>
    </row>
    <row r="100" customFormat="false" ht="17.25" hidden="false" customHeight="true" outlineLevel="0" collapsed="false">
      <c r="A100" s="54"/>
      <c r="B100" s="54"/>
      <c r="C100" s="54"/>
      <c r="D100" s="54"/>
      <c r="E100" s="45" t="s">
        <v>151</v>
      </c>
      <c r="F100" s="81"/>
      <c r="G100" s="8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47"/>
      <c r="AC100" s="47"/>
      <c r="AD100" s="40" t="n">
        <v>265</v>
      </c>
      <c r="AE100" s="40"/>
      <c r="AF100" s="40"/>
      <c r="AG100" s="123" t="n">
        <f aca="false">IF(AG87-AG75&lt;0,0,AG87-AG75)</f>
        <v>0</v>
      </c>
      <c r="AH100" s="123"/>
      <c r="AI100" s="123"/>
      <c r="AJ100" s="123"/>
      <c r="AK100" s="123"/>
      <c r="AL100" s="123"/>
      <c r="AM100" s="123"/>
      <c r="AN100" s="123"/>
      <c r="AO100" s="123" t="n">
        <f aca="false">IF(AO87-AO75&lt;0,0,AO87-AO75)</f>
        <v>0</v>
      </c>
      <c r="AP100" s="123"/>
      <c r="AQ100" s="123"/>
      <c r="AR100" s="123"/>
      <c r="AS100" s="123"/>
      <c r="AT100" s="123"/>
      <c r="AU100" s="123"/>
      <c r="AV100" s="123"/>
    </row>
    <row r="101" s="12" customFormat="true" ht="18" hidden="false" customHeight="true" outlineLevel="0" collapsed="false">
      <c r="A101" s="145"/>
      <c r="B101" s="145"/>
      <c r="C101" s="145"/>
      <c r="D101" s="145"/>
      <c r="E101" s="146" t="s">
        <v>152</v>
      </c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33"/>
      <c r="AC101" s="133"/>
      <c r="AD101" s="147"/>
      <c r="AE101" s="147"/>
      <c r="AF101" s="147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</row>
    <row r="102" s="12" customFormat="true" ht="15" hidden="false" customHeight="true" outlineLevel="0" collapsed="false">
      <c r="A102" s="145"/>
      <c r="B102" s="145"/>
      <c r="C102" s="145"/>
      <c r="D102" s="145"/>
      <c r="E102" s="135"/>
      <c r="F102" s="136" t="s">
        <v>153</v>
      </c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49"/>
      <c r="AB102" s="133"/>
      <c r="AC102" s="133"/>
      <c r="AD102" s="147"/>
      <c r="AE102" s="147"/>
      <c r="AF102" s="147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</row>
    <row r="103" s="12" customFormat="true" ht="15" hidden="false" customHeight="true" outlineLevel="0" collapsed="false">
      <c r="A103" s="150"/>
      <c r="B103" s="151"/>
      <c r="C103" s="151"/>
      <c r="D103" s="152"/>
      <c r="E103" s="153"/>
      <c r="F103" s="136" t="s">
        <v>154</v>
      </c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4"/>
      <c r="AC103" s="155"/>
      <c r="AD103" s="156"/>
      <c r="AE103" s="157"/>
      <c r="AF103" s="158"/>
      <c r="AG103" s="159"/>
      <c r="AH103" s="160"/>
      <c r="AI103" s="160"/>
      <c r="AJ103" s="160"/>
      <c r="AK103" s="160"/>
      <c r="AL103" s="160"/>
      <c r="AM103" s="160"/>
      <c r="AN103" s="161"/>
      <c r="AO103" s="159"/>
      <c r="AP103" s="160"/>
      <c r="AQ103" s="160"/>
      <c r="AR103" s="160"/>
      <c r="AS103" s="160"/>
      <c r="AT103" s="160"/>
      <c r="AU103" s="160"/>
      <c r="AV103" s="161"/>
    </row>
    <row r="104" customFormat="false" ht="18.75" hidden="false" customHeight="true" outlineLevel="0" collapsed="false">
      <c r="A104" s="54" t="s">
        <v>155</v>
      </c>
      <c r="B104" s="54"/>
      <c r="C104" s="54"/>
      <c r="D104" s="54"/>
      <c r="E104" s="101" t="s">
        <v>156</v>
      </c>
      <c r="F104" s="81"/>
      <c r="G104" s="8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47"/>
      <c r="AC104" s="47"/>
      <c r="AD104" s="40" t="n">
        <v>266</v>
      </c>
      <c r="AE104" s="40"/>
      <c r="AF104" s="40"/>
      <c r="AG104" s="123" t="n">
        <f aca="false">SUM(AG105:AN114)</f>
        <v>2637</v>
      </c>
      <c r="AH104" s="123"/>
      <c r="AI104" s="123"/>
      <c r="AJ104" s="123"/>
      <c r="AK104" s="123"/>
      <c r="AL104" s="123"/>
      <c r="AM104" s="123"/>
      <c r="AN104" s="123"/>
      <c r="AO104" s="123" t="n">
        <f aca="false">SUM(AO105:AV114)</f>
        <v>0</v>
      </c>
      <c r="AP104" s="123"/>
      <c r="AQ104" s="123"/>
      <c r="AR104" s="123"/>
      <c r="AS104" s="123"/>
      <c r="AT104" s="123"/>
      <c r="AU104" s="123"/>
      <c r="AV104" s="123"/>
    </row>
    <row r="105" customFormat="false" ht="17.25" hidden="false" customHeight="true" outlineLevel="0" collapsed="false">
      <c r="A105" s="55" t="s">
        <v>157</v>
      </c>
      <c r="B105" s="55"/>
      <c r="C105" s="55"/>
      <c r="D105" s="55"/>
      <c r="E105" s="56" t="s">
        <v>158</v>
      </c>
      <c r="F105" s="103"/>
      <c r="G105" s="10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57"/>
      <c r="AC105" s="57"/>
      <c r="AD105" s="58" t="n">
        <v>267</v>
      </c>
      <c r="AE105" s="58"/>
      <c r="AF105" s="58"/>
      <c r="AG105" s="121" t="n">
        <f aca="false">ROUND([1]UnosPod!F79,0)</f>
        <v>0</v>
      </c>
      <c r="AH105" s="121"/>
      <c r="AI105" s="121"/>
      <c r="AJ105" s="121"/>
      <c r="AK105" s="121"/>
      <c r="AL105" s="121"/>
      <c r="AM105" s="121"/>
      <c r="AN105" s="121"/>
      <c r="AO105" s="121" t="n">
        <f aca="false">[1]UnosPod!F310</f>
        <v>0</v>
      </c>
      <c r="AP105" s="121"/>
      <c r="AQ105" s="121"/>
      <c r="AR105" s="121"/>
      <c r="AS105" s="121"/>
      <c r="AT105" s="121"/>
      <c r="AU105" s="121"/>
      <c r="AV105" s="121"/>
    </row>
    <row r="106" customFormat="false" ht="17.25" hidden="false" customHeight="true" outlineLevel="0" collapsed="false">
      <c r="A106" s="60" t="s">
        <v>159</v>
      </c>
      <c r="B106" s="60"/>
      <c r="C106" s="60"/>
      <c r="D106" s="60"/>
      <c r="E106" s="61" t="s">
        <v>160</v>
      </c>
      <c r="F106" s="89"/>
      <c r="G106" s="89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62"/>
      <c r="AC106" s="62"/>
      <c r="AD106" s="63" t="n">
        <v>268</v>
      </c>
      <c r="AE106" s="63"/>
      <c r="AF106" s="63"/>
      <c r="AG106" s="122" t="n">
        <f aca="false">ROUND([1]UnosPod!F80,0)</f>
        <v>0</v>
      </c>
      <c r="AH106" s="122"/>
      <c r="AI106" s="122"/>
      <c r="AJ106" s="122"/>
      <c r="AK106" s="122"/>
      <c r="AL106" s="122"/>
      <c r="AM106" s="122"/>
      <c r="AN106" s="122"/>
      <c r="AO106" s="121" t="n">
        <f aca="false">[1]UnosPod!F311</f>
        <v>0</v>
      </c>
      <c r="AP106" s="121"/>
      <c r="AQ106" s="121"/>
      <c r="AR106" s="121"/>
      <c r="AS106" s="121"/>
      <c r="AT106" s="121"/>
      <c r="AU106" s="121"/>
      <c r="AV106" s="121"/>
    </row>
    <row r="107" customFormat="false" ht="17.25" hidden="false" customHeight="true" outlineLevel="0" collapsed="false">
      <c r="A107" s="60" t="s">
        <v>161</v>
      </c>
      <c r="B107" s="60"/>
      <c r="C107" s="60"/>
      <c r="D107" s="60"/>
      <c r="E107" s="61" t="s">
        <v>162</v>
      </c>
      <c r="F107" s="89"/>
      <c r="G107" s="89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62"/>
      <c r="AC107" s="62"/>
      <c r="AD107" s="63" t="n">
        <v>269</v>
      </c>
      <c r="AE107" s="63"/>
      <c r="AF107" s="63"/>
      <c r="AG107" s="122" t="n">
        <f aca="false">ROUND([1]UnosPod!F81,0)</f>
        <v>0</v>
      </c>
      <c r="AH107" s="122"/>
      <c r="AI107" s="122"/>
      <c r="AJ107" s="122"/>
      <c r="AK107" s="122"/>
      <c r="AL107" s="122"/>
      <c r="AM107" s="122"/>
      <c r="AN107" s="122"/>
      <c r="AO107" s="121" t="n">
        <f aca="false">[1]UnosPod!F312</f>
        <v>0</v>
      </c>
      <c r="AP107" s="121"/>
      <c r="AQ107" s="121"/>
      <c r="AR107" s="121"/>
      <c r="AS107" s="121"/>
      <c r="AT107" s="121"/>
      <c r="AU107" s="121"/>
      <c r="AV107" s="121"/>
    </row>
    <row r="108" customFormat="false" ht="17.25" hidden="false" customHeight="true" outlineLevel="0" collapsed="false">
      <c r="A108" s="60" t="s">
        <v>163</v>
      </c>
      <c r="B108" s="60"/>
      <c r="C108" s="60"/>
      <c r="D108" s="60"/>
      <c r="E108" s="61" t="s">
        <v>164</v>
      </c>
      <c r="F108" s="89"/>
      <c r="G108" s="89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62"/>
      <c r="AC108" s="62"/>
      <c r="AD108" s="63" t="n">
        <v>270</v>
      </c>
      <c r="AE108" s="63"/>
      <c r="AF108" s="63"/>
      <c r="AG108" s="122" t="n">
        <f aca="false">ROUND([1]UnosPod!F82,0)</f>
        <v>0</v>
      </c>
      <c r="AH108" s="122"/>
      <c r="AI108" s="122"/>
      <c r="AJ108" s="122"/>
      <c r="AK108" s="122"/>
      <c r="AL108" s="122"/>
      <c r="AM108" s="122"/>
      <c r="AN108" s="122"/>
      <c r="AO108" s="121" t="n">
        <f aca="false">[1]UnosPod!F313</f>
        <v>0</v>
      </c>
      <c r="AP108" s="121"/>
      <c r="AQ108" s="121"/>
      <c r="AR108" s="121"/>
      <c r="AS108" s="121"/>
      <c r="AT108" s="121"/>
      <c r="AU108" s="121"/>
      <c r="AV108" s="121"/>
    </row>
    <row r="109" customFormat="false" ht="18.75" hidden="false" customHeight="true" outlineLevel="0" collapsed="false">
      <c r="A109" s="162" t="s">
        <v>165</v>
      </c>
      <c r="B109" s="162"/>
      <c r="C109" s="162"/>
      <c r="D109" s="162"/>
      <c r="E109" s="163" t="s">
        <v>166</v>
      </c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4"/>
      <c r="AC109" s="164"/>
      <c r="AD109" s="165" t="n">
        <v>271</v>
      </c>
      <c r="AE109" s="165"/>
      <c r="AF109" s="165"/>
      <c r="AG109" s="166" t="n">
        <f aca="false">ROUND([1]UnosPod!F83,0)</f>
        <v>2637</v>
      </c>
      <c r="AH109" s="166"/>
      <c r="AI109" s="166"/>
      <c r="AJ109" s="166"/>
      <c r="AK109" s="166"/>
      <c r="AL109" s="166"/>
      <c r="AM109" s="166"/>
      <c r="AN109" s="166"/>
      <c r="AO109" s="166" t="n">
        <f aca="false">[1]UnosPod!F314</f>
        <v>0</v>
      </c>
      <c r="AP109" s="166"/>
      <c r="AQ109" s="166"/>
      <c r="AR109" s="166"/>
      <c r="AS109" s="166"/>
      <c r="AT109" s="166"/>
      <c r="AU109" s="166"/>
      <c r="AV109" s="166"/>
    </row>
    <row r="110" customFormat="false" ht="18.75" hidden="false" customHeight="true" outlineLevel="0" collapsed="false">
      <c r="A110" s="162"/>
      <c r="B110" s="162"/>
      <c r="C110" s="162"/>
      <c r="D110" s="162"/>
      <c r="E110" s="167" t="s">
        <v>167</v>
      </c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4"/>
      <c r="AC110" s="164"/>
      <c r="AD110" s="165"/>
      <c r="AE110" s="165"/>
      <c r="AF110" s="165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</row>
    <row r="111" customFormat="false" ht="18" hidden="false" customHeight="true" outlineLevel="0" collapsed="false">
      <c r="A111" s="60" t="s">
        <v>168</v>
      </c>
      <c r="B111" s="60"/>
      <c r="C111" s="60"/>
      <c r="D111" s="60"/>
      <c r="E111" s="61" t="s">
        <v>169</v>
      </c>
      <c r="F111" s="89"/>
      <c r="G111" s="89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62"/>
      <c r="AC111" s="62"/>
      <c r="AD111" s="63" t="n">
        <v>272</v>
      </c>
      <c r="AE111" s="63"/>
      <c r="AF111" s="63"/>
      <c r="AG111" s="122" t="n">
        <f aca="false">ROUND([1]UnosPod!F84,0)</f>
        <v>0</v>
      </c>
      <c r="AH111" s="122"/>
      <c r="AI111" s="122"/>
      <c r="AJ111" s="122"/>
      <c r="AK111" s="122"/>
      <c r="AL111" s="122"/>
      <c r="AM111" s="122"/>
      <c r="AN111" s="122"/>
      <c r="AO111" s="122" t="n">
        <f aca="false">[1]UnosPod!F315</f>
        <v>0</v>
      </c>
      <c r="AP111" s="122"/>
      <c r="AQ111" s="122"/>
      <c r="AR111" s="122"/>
      <c r="AS111" s="122"/>
      <c r="AT111" s="122"/>
      <c r="AU111" s="122"/>
      <c r="AV111" s="122"/>
    </row>
    <row r="112" customFormat="false" ht="18" hidden="false" customHeight="true" outlineLevel="0" collapsed="false">
      <c r="A112" s="60" t="s">
        <v>170</v>
      </c>
      <c r="B112" s="60"/>
      <c r="C112" s="60"/>
      <c r="D112" s="60"/>
      <c r="E112" s="61" t="s">
        <v>171</v>
      </c>
      <c r="F112" s="89"/>
      <c r="G112" s="89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62"/>
      <c r="AC112" s="62"/>
      <c r="AD112" s="63" t="n">
        <v>273</v>
      </c>
      <c r="AE112" s="63"/>
      <c r="AF112" s="63"/>
      <c r="AG112" s="122" t="n">
        <f aca="false">ROUND([1]UnosPod!F85,0)</f>
        <v>0</v>
      </c>
      <c r="AH112" s="122"/>
      <c r="AI112" s="122"/>
      <c r="AJ112" s="122"/>
      <c r="AK112" s="122"/>
      <c r="AL112" s="122"/>
      <c r="AM112" s="122"/>
      <c r="AN112" s="122"/>
      <c r="AO112" s="122" t="n">
        <f aca="false">[1]UnosPod!F316</f>
        <v>0</v>
      </c>
      <c r="AP112" s="122"/>
      <c r="AQ112" s="122"/>
      <c r="AR112" s="122"/>
      <c r="AS112" s="122"/>
      <c r="AT112" s="122"/>
      <c r="AU112" s="122"/>
      <c r="AV112" s="122"/>
    </row>
    <row r="113" customFormat="false" ht="18" hidden="false" customHeight="true" outlineLevel="0" collapsed="false">
      <c r="A113" s="60" t="s">
        <v>172</v>
      </c>
      <c r="B113" s="60"/>
      <c r="C113" s="60"/>
      <c r="D113" s="60"/>
      <c r="E113" s="61" t="s">
        <v>173</v>
      </c>
      <c r="F113" s="89"/>
      <c r="G113" s="89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62"/>
      <c r="AC113" s="62"/>
      <c r="AD113" s="63" t="n">
        <v>274</v>
      </c>
      <c r="AE113" s="63"/>
      <c r="AF113" s="63"/>
      <c r="AG113" s="122" t="n">
        <f aca="false">ROUND([1]UnosPod!F86,0)</f>
        <v>0</v>
      </c>
      <c r="AH113" s="122"/>
      <c r="AI113" s="122"/>
      <c r="AJ113" s="122"/>
      <c r="AK113" s="122"/>
      <c r="AL113" s="122"/>
      <c r="AM113" s="122"/>
      <c r="AN113" s="122"/>
      <c r="AO113" s="122" t="n">
        <f aca="false">[1]UnosPod!F317</f>
        <v>0</v>
      </c>
      <c r="AP113" s="122"/>
      <c r="AQ113" s="122"/>
      <c r="AR113" s="122"/>
      <c r="AS113" s="122"/>
      <c r="AT113" s="122"/>
      <c r="AU113" s="122"/>
      <c r="AV113" s="122"/>
    </row>
    <row r="114" customFormat="false" ht="18" hidden="false" customHeight="true" outlineLevel="0" collapsed="false">
      <c r="A114" s="65" t="s">
        <v>174</v>
      </c>
      <c r="B114" s="65"/>
      <c r="C114" s="65"/>
      <c r="D114" s="65"/>
      <c r="E114" s="66" t="s">
        <v>175</v>
      </c>
      <c r="F114" s="106"/>
      <c r="G114" s="106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67"/>
      <c r="AC114" s="67"/>
      <c r="AD114" s="68" t="n">
        <v>275</v>
      </c>
      <c r="AE114" s="68"/>
      <c r="AF114" s="68"/>
      <c r="AG114" s="143" t="n">
        <f aca="false">ROUND([1]UnosPod!F88,0)</f>
        <v>0</v>
      </c>
      <c r="AH114" s="143"/>
      <c r="AI114" s="143"/>
      <c r="AJ114" s="143"/>
      <c r="AK114" s="143"/>
      <c r="AL114" s="143"/>
      <c r="AM114" s="143"/>
      <c r="AN114" s="143"/>
      <c r="AO114" s="122" t="n">
        <f aca="false">[1]UnosPod!F318</f>
        <v>0</v>
      </c>
      <c r="AP114" s="122"/>
      <c r="AQ114" s="122"/>
      <c r="AR114" s="122"/>
      <c r="AS114" s="122"/>
      <c r="AT114" s="122"/>
      <c r="AU114" s="122"/>
      <c r="AV114" s="122"/>
    </row>
    <row r="115" customFormat="false" ht="15" hidden="false" customHeight="true" outlineLevel="0" collapsed="false">
      <c r="A115" s="108"/>
      <c r="B115" s="108"/>
      <c r="C115" s="108"/>
      <c r="D115" s="108"/>
      <c r="E115" s="168"/>
      <c r="F115" s="110"/>
      <c r="G115" s="110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2"/>
      <c r="AC115" s="112"/>
      <c r="AD115" s="113"/>
      <c r="AE115" s="113"/>
      <c r="AF115" s="113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</row>
    <row r="116" customFormat="false" ht="15" hidden="false" customHeight="true" outlineLevel="0" collapsed="false">
      <c r="A116" s="115"/>
      <c r="B116" s="115"/>
      <c r="C116" s="115"/>
      <c r="D116" s="115"/>
      <c r="E116" s="169"/>
      <c r="F116" s="24"/>
      <c r="G116" s="24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8"/>
      <c r="AC116" s="118"/>
      <c r="AD116" s="26"/>
      <c r="AE116" s="26"/>
      <c r="AF116" s="26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</row>
    <row r="117" customFormat="false" ht="15" hidden="false" customHeight="true" outlineLevel="0" collapsed="false">
      <c r="A117" s="115"/>
      <c r="B117" s="115"/>
      <c r="C117" s="115"/>
      <c r="D117" s="115"/>
      <c r="E117" s="169"/>
      <c r="F117" s="24"/>
      <c r="G117" s="24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8"/>
      <c r="AC117" s="118"/>
      <c r="AD117" s="26"/>
      <c r="AE117" s="26"/>
      <c r="AF117" s="26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</row>
    <row r="118" s="2" customFormat="true" ht="15" hidden="false" customHeight="true" outlineLevel="0" collapsed="false">
      <c r="A118" s="40" t="n">
        <v>1</v>
      </c>
      <c r="B118" s="40"/>
      <c r="C118" s="40"/>
      <c r="D118" s="40"/>
      <c r="E118" s="40" t="n">
        <v>2</v>
      </c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 t="n">
        <v>3</v>
      </c>
      <c r="AC118" s="40"/>
      <c r="AD118" s="40" t="n">
        <v>4</v>
      </c>
      <c r="AE118" s="40"/>
      <c r="AF118" s="40"/>
      <c r="AG118" s="40" t="n">
        <v>5</v>
      </c>
      <c r="AH118" s="40"/>
      <c r="AI118" s="40"/>
      <c r="AJ118" s="40"/>
      <c r="AK118" s="40"/>
      <c r="AL118" s="40"/>
      <c r="AM118" s="40"/>
      <c r="AN118" s="40"/>
      <c r="AO118" s="40" t="n">
        <v>6</v>
      </c>
      <c r="AP118" s="40"/>
      <c r="AQ118" s="40"/>
      <c r="AR118" s="40"/>
      <c r="AS118" s="40"/>
      <c r="AT118" s="40"/>
      <c r="AU118" s="40"/>
      <c r="AV118" s="40"/>
    </row>
    <row r="119" customFormat="false" ht="19.5" hidden="false" customHeight="true" outlineLevel="0" collapsed="false">
      <c r="A119" s="54" t="s">
        <v>176</v>
      </c>
      <c r="B119" s="54"/>
      <c r="C119" s="54"/>
      <c r="D119" s="54"/>
      <c r="E119" s="101" t="s">
        <v>177</v>
      </c>
      <c r="F119" s="81"/>
      <c r="G119" s="8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47"/>
      <c r="AC119" s="47"/>
      <c r="AD119" s="40" t="n">
        <v>276</v>
      </c>
      <c r="AE119" s="40"/>
      <c r="AF119" s="40"/>
      <c r="AG119" s="123" t="n">
        <f aca="false">SUM(AG120:AN128)</f>
        <v>0</v>
      </c>
      <c r="AH119" s="123"/>
      <c r="AI119" s="123"/>
      <c r="AJ119" s="123"/>
      <c r="AK119" s="123"/>
      <c r="AL119" s="123"/>
      <c r="AM119" s="123"/>
      <c r="AN119" s="123"/>
      <c r="AO119" s="123" t="n">
        <f aca="false">SUM(AO120:AV128)</f>
        <v>0</v>
      </c>
      <c r="AP119" s="123"/>
      <c r="AQ119" s="123"/>
      <c r="AR119" s="123"/>
      <c r="AS119" s="123"/>
      <c r="AT119" s="123"/>
      <c r="AU119" s="123"/>
      <c r="AV119" s="123"/>
    </row>
    <row r="120" customFormat="false" ht="19.5" hidden="false" customHeight="true" outlineLevel="0" collapsed="false">
      <c r="A120" s="55" t="s">
        <v>178</v>
      </c>
      <c r="B120" s="55"/>
      <c r="C120" s="55"/>
      <c r="D120" s="55"/>
      <c r="E120" s="56" t="s">
        <v>179</v>
      </c>
      <c r="F120" s="103"/>
      <c r="G120" s="10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57"/>
      <c r="AC120" s="57"/>
      <c r="AD120" s="58" t="n">
        <v>277</v>
      </c>
      <c r="AE120" s="58"/>
      <c r="AF120" s="58"/>
      <c r="AG120" s="121" t="n">
        <f aca="false">ROUND([1]UnosPod!F181,0)</f>
        <v>0</v>
      </c>
      <c r="AH120" s="121"/>
      <c r="AI120" s="121"/>
      <c r="AJ120" s="121"/>
      <c r="AK120" s="121"/>
      <c r="AL120" s="121"/>
      <c r="AM120" s="121"/>
      <c r="AN120" s="121"/>
      <c r="AO120" s="121" t="n">
        <f aca="false">[1]UnosPod!F320</f>
        <v>0</v>
      </c>
      <c r="AP120" s="121"/>
      <c r="AQ120" s="121"/>
      <c r="AR120" s="121"/>
      <c r="AS120" s="121"/>
      <c r="AT120" s="121"/>
      <c r="AU120" s="121"/>
      <c r="AV120" s="121"/>
    </row>
    <row r="121" customFormat="false" ht="19.5" hidden="false" customHeight="true" outlineLevel="0" collapsed="false">
      <c r="A121" s="60" t="s">
        <v>180</v>
      </c>
      <c r="B121" s="60"/>
      <c r="C121" s="60"/>
      <c r="D121" s="60"/>
      <c r="E121" s="61" t="s">
        <v>181</v>
      </c>
      <c r="F121" s="89"/>
      <c r="G121" s="89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62"/>
      <c r="AC121" s="62"/>
      <c r="AD121" s="63" t="n">
        <v>278</v>
      </c>
      <c r="AE121" s="63"/>
      <c r="AF121" s="63"/>
      <c r="AG121" s="122" t="n">
        <f aca="false">ROUND([1]UnosPod!F182,0)</f>
        <v>0</v>
      </c>
      <c r="AH121" s="122"/>
      <c r="AI121" s="122"/>
      <c r="AJ121" s="122"/>
      <c r="AK121" s="122"/>
      <c r="AL121" s="122"/>
      <c r="AM121" s="122"/>
      <c r="AN121" s="122"/>
      <c r="AO121" s="121" t="n">
        <f aca="false">[1]UnosPod!F321</f>
        <v>0</v>
      </c>
      <c r="AP121" s="121"/>
      <c r="AQ121" s="121"/>
      <c r="AR121" s="121"/>
      <c r="AS121" s="121"/>
      <c r="AT121" s="121"/>
      <c r="AU121" s="121"/>
      <c r="AV121" s="121"/>
    </row>
    <row r="122" customFormat="false" ht="19.5" hidden="false" customHeight="true" outlineLevel="0" collapsed="false">
      <c r="A122" s="60" t="s">
        <v>182</v>
      </c>
      <c r="B122" s="60"/>
      <c r="C122" s="60"/>
      <c r="D122" s="60"/>
      <c r="E122" s="61" t="s">
        <v>183</v>
      </c>
      <c r="F122" s="89"/>
      <c r="G122" s="89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62"/>
      <c r="AC122" s="62"/>
      <c r="AD122" s="63" t="n">
        <v>279</v>
      </c>
      <c r="AE122" s="63"/>
      <c r="AF122" s="63"/>
      <c r="AG122" s="122" t="n">
        <f aca="false">ROUND([1]UnosPod!F183,0)</f>
        <v>0</v>
      </c>
      <c r="AH122" s="122"/>
      <c r="AI122" s="122"/>
      <c r="AJ122" s="122"/>
      <c r="AK122" s="122"/>
      <c r="AL122" s="122"/>
      <c r="AM122" s="122"/>
      <c r="AN122" s="122"/>
      <c r="AO122" s="121" t="n">
        <f aca="false">[1]UnosPod!F322</f>
        <v>0</v>
      </c>
      <c r="AP122" s="121"/>
      <c r="AQ122" s="121"/>
      <c r="AR122" s="121"/>
      <c r="AS122" s="121"/>
      <c r="AT122" s="121"/>
      <c r="AU122" s="121"/>
      <c r="AV122" s="121"/>
    </row>
    <row r="123" customFormat="false" ht="19.5" hidden="false" customHeight="true" outlineLevel="0" collapsed="false">
      <c r="A123" s="60" t="s">
        <v>184</v>
      </c>
      <c r="B123" s="60"/>
      <c r="C123" s="60"/>
      <c r="D123" s="60"/>
      <c r="E123" s="61" t="s">
        <v>185</v>
      </c>
      <c r="F123" s="89"/>
      <c r="G123" s="89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62"/>
      <c r="AC123" s="62"/>
      <c r="AD123" s="63" t="n">
        <v>280</v>
      </c>
      <c r="AE123" s="63"/>
      <c r="AF123" s="63"/>
      <c r="AG123" s="122" t="n">
        <f aca="false">ROUND([1]UnosPod!F184,0)</f>
        <v>0</v>
      </c>
      <c r="AH123" s="122"/>
      <c r="AI123" s="122"/>
      <c r="AJ123" s="122"/>
      <c r="AK123" s="122"/>
      <c r="AL123" s="122"/>
      <c r="AM123" s="122"/>
      <c r="AN123" s="122"/>
      <c r="AO123" s="121" t="n">
        <f aca="false">[1]UnosPod!F323</f>
        <v>0</v>
      </c>
      <c r="AP123" s="121"/>
      <c r="AQ123" s="121"/>
      <c r="AR123" s="121"/>
      <c r="AS123" s="121"/>
      <c r="AT123" s="121"/>
      <c r="AU123" s="121"/>
      <c r="AV123" s="121"/>
    </row>
    <row r="124" customFormat="false" ht="19.5" hidden="false" customHeight="true" outlineLevel="0" collapsed="false">
      <c r="A124" s="162" t="s">
        <v>186</v>
      </c>
      <c r="B124" s="162"/>
      <c r="C124" s="162"/>
      <c r="D124" s="162"/>
      <c r="E124" s="169" t="s">
        <v>187</v>
      </c>
      <c r="F124" s="24"/>
      <c r="G124" s="24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62"/>
      <c r="AC124" s="62"/>
      <c r="AD124" s="165" t="n">
        <v>281</v>
      </c>
      <c r="AE124" s="165"/>
      <c r="AF124" s="165"/>
      <c r="AG124" s="166" t="n">
        <f aca="false">ROUND([1]UnosPod!F185,0)</f>
        <v>0</v>
      </c>
      <c r="AH124" s="166"/>
      <c r="AI124" s="166"/>
      <c r="AJ124" s="166"/>
      <c r="AK124" s="166"/>
      <c r="AL124" s="166"/>
      <c r="AM124" s="166"/>
      <c r="AN124" s="166"/>
      <c r="AO124" s="166" t="n">
        <f aca="false">[1]UnosPod!F324</f>
        <v>0</v>
      </c>
      <c r="AP124" s="166"/>
      <c r="AQ124" s="166"/>
      <c r="AR124" s="166"/>
      <c r="AS124" s="166"/>
      <c r="AT124" s="166"/>
      <c r="AU124" s="166"/>
      <c r="AV124" s="166"/>
    </row>
    <row r="125" customFormat="false" ht="19.5" hidden="false" customHeight="true" outlineLevel="0" collapsed="false">
      <c r="A125" s="162"/>
      <c r="B125" s="162"/>
      <c r="C125" s="162"/>
      <c r="D125" s="162"/>
      <c r="E125" s="170" t="s">
        <v>188</v>
      </c>
      <c r="F125" s="24"/>
      <c r="G125" s="24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62"/>
      <c r="AC125" s="62"/>
      <c r="AD125" s="165"/>
      <c r="AE125" s="165"/>
      <c r="AF125" s="165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</row>
    <row r="126" customFormat="false" ht="19.5" hidden="false" customHeight="true" outlineLevel="0" collapsed="false">
      <c r="A126" s="60" t="s">
        <v>189</v>
      </c>
      <c r="B126" s="60"/>
      <c r="C126" s="60"/>
      <c r="D126" s="60"/>
      <c r="E126" s="61" t="s">
        <v>190</v>
      </c>
      <c r="F126" s="89"/>
      <c r="G126" s="89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62"/>
      <c r="AC126" s="62"/>
      <c r="AD126" s="63" t="n">
        <v>282</v>
      </c>
      <c r="AE126" s="63"/>
      <c r="AF126" s="63"/>
      <c r="AG126" s="122" t="n">
        <f aca="false">ROUND([1]UnosPod!F186,0)</f>
        <v>0</v>
      </c>
      <c r="AH126" s="122"/>
      <c r="AI126" s="122"/>
      <c r="AJ126" s="122"/>
      <c r="AK126" s="122"/>
      <c r="AL126" s="122"/>
      <c r="AM126" s="122"/>
      <c r="AN126" s="122"/>
      <c r="AO126" s="122" t="n">
        <f aca="false">[1]UnosPod!F325</f>
        <v>0</v>
      </c>
      <c r="AP126" s="122"/>
      <c r="AQ126" s="122"/>
      <c r="AR126" s="122"/>
      <c r="AS126" s="122"/>
      <c r="AT126" s="122"/>
      <c r="AU126" s="122"/>
      <c r="AV126" s="122"/>
    </row>
    <row r="127" customFormat="false" ht="19.5" hidden="false" customHeight="true" outlineLevel="0" collapsed="false">
      <c r="A127" s="60" t="s">
        <v>191</v>
      </c>
      <c r="B127" s="60"/>
      <c r="C127" s="60"/>
      <c r="D127" s="60"/>
      <c r="E127" s="61" t="s">
        <v>192</v>
      </c>
      <c r="F127" s="89"/>
      <c r="G127" s="89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62"/>
      <c r="AC127" s="62"/>
      <c r="AD127" s="63" t="n">
        <v>283</v>
      </c>
      <c r="AE127" s="63"/>
      <c r="AF127" s="63"/>
      <c r="AG127" s="122" t="n">
        <f aca="false">ROUND([1]UnosPod!F187,0)</f>
        <v>0</v>
      </c>
      <c r="AH127" s="122"/>
      <c r="AI127" s="122"/>
      <c r="AJ127" s="122"/>
      <c r="AK127" s="122"/>
      <c r="AL127" s="122"/>
      <c r="AM127" s="122"/>
      <c r="AN127" s="122"/>
      <c r="AO127" s="122" t="n">
        <f aca="false">[1]UnosPod!F326</f>
        <v>0</v>
      </c>
      <c r="AP127" s="122"/>
      <c r="AQ127" s="122"/>
      <c r="AR127" s="122"/>
      <c r="AS127" s="122"/>
      <c r="AT127" s="122"/>
      <c r="AU127" s="122"/>
      <c r="AV127" s="122"/>
    </row>
    <row r="128" customFormat="false" ht="19.5" hidden="false" customHeight="true" outlineLevel="0" collapsed="false">
      <c r="A128" s="65" t="s">
        <v>193</v>
      </c>
      <c r="B128" s="65"/>
      <c r="C128" s="65"/>
      <c r="D128" s="65"/>
      <c r="E128" s="66" t="s">
        <v>194</v>
      </c>
      <c r="F128" s="106"/>
      <c r="G128" s="106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67"/>
      <c r="AC128" s="67"/>
      <c r="AD128" s="68" t="n">
        <v>284</v>
      </c>
      <c r="AE128" s="68"/>
      <c r="AF128" s="68"/>
      <c r="AG128" s="143" t="n">
        <f aca="false">ROUND([1]UnosPod!F189,0)</f>
        <v>0</v>
      </c>
      <c r="AH128" s="143"/>
      <c r="AI128" s="143"/>
      <c r="AJ128" s="143"/>
      <c r="AK128" s="143"/>
      <c r="AL128" s="143"/>
      <c r="AM128" s="143"/>
      <c r="AN128" s="143"/>
      <c r="AO128" s="122" t="n">
        <f aca="false">[1]UnosPod!F327</f>
        <v>0</v>
      </c>
      <c r="AP128" s="122"/>
      <c r="AQ128" s="122"/>
      <c r="AR128" s="122"/>
      <c r="AS128" s="122"/>
      <c r="AT128" s="122"/>
      <c r="AU128" s="122"/>
      <c r="AV128" s="122"/>
    </row>
    <row r="129" customFormat="false" ht="19.5" hidden="false" customHeight="true" outlineLevel="0" collapsed="false">
      <c r="A129" s="54" t="s">
        <v>195</v>
      </c>
      <c r="B129" s="54"/>
      <c r="C129" s="54"/>
      <c r="D129" s="54"/>
      <c r="E129" s="101" t="s">
        <v>196</v>
      </c>
      <c r="F129" s="81"/>
      <c r="G129" s="8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47"/>
      <c r="AC129" s="47"/>
      <c r="AD129" s="40" t="n">
        <v>285</v>
      </c>
      <c r="AE129" s="40"/>
      <c r="AF129" s="40"/>
      <c r="AG129" s="123" t="n">
        <f aca="false">SUM(AG130:AN132)</f>
        <v>0</v>
      </c>
      <c r="AH129" s="123"/>
      <c r="AI129" s="123"/>
      <c r="AJ129" s="123"/>
      <c r="AK129" s="123"/>
      <c r="AL129" s="123"/>
      <c r="AM129" s="123"/>
      <c r="AN129" s="123"/>
      <c r="AO129" s="123" t="n">
        <f aca="false">SUM(AO130:AV132)</f>
        <v>0</v>
      </c>
      <c r="AP129" s="123"/>
      <c r="AQ129" s="123"/>
      <c r="AR129" s="123"/>
      <c r="AS129" s="123"/>
      <c r="AT129" s="123"/>
      <c r="AU129" s="123"/>
      <c r="AV129" s="123"/>
    </row>
    <row r="130" customFormat="false" ht="19.5" hidden="false" customHeight="true" outlineLevel="0" collapsed="false">
      <c r="A130" s="55" t="s">
        <v>197</v>
      </c>
      <c r="B130" s="55"/>
      <c r="C130" s="55"/>
      <c r="D130" s="55"/>
      <c r="E130" s="56" t="s">
        <v>198</v>
      </c>
      <c r="F130" s="103"/>
      <c r="G130" s="10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57"/>
      <c r="AC130" s="57"/>
      <c r="AD130" s="58" t="n">
        <v>286</v>
      </c>
      <c r="AE130" s="58"/>
      <c r="AF130" s="58"/>
      <c r="AG130" s="121" t="n">
        <f aca="false">ROUND([1]UnosPod!F44,0)</f>
        <v>0</v>
      </c>
      <c r="AH130" s="121"/>
      <c r="AI130" s="121"/>
      <c r="AJ130" s="121"/>
      <c r="AK130" s="121"/>
      <c r="AL130" s="121"/>
      <c r="AM130" s="121"/>
      <c r="AN130" s="121"/>
      <c r="AO130" s="121" t="n">
        <f aca="false">[1]UnosPod!F329</f>
        <v>0</v>
      </c>
      <c r="AP130" s="121"/>
      <c r="AQ130" s="121"/>
      <c r="AR130" s="121"/>
      <c r="AS130" s="121"/>
      <c r="AT130" s="121"/>
      <c r="AU130" s="121"/>
      <c r="AV130" s="121"/>
    </row>
    <row r="131" customFormat="false" ht="19.5" hidden="false" customHeight="true" outlineLevel="0" collapsed="false">
      <c r="A131" s="60" t="s">
        <v>199</v>
      </c>
      <c r="B131" s="60"/>
      <c r="C131" s="60"/>
      <c r="D131" s="60"/>
      <c r="E131" s="61" t="s">
        <v>200</v>
      </c>
      <c r="F131" s="89"/>
      <c r="G131" s="89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62"/>
      <c r="AC131" s="62"/>
      <c r="AD131" s="63" t="n">
        <v>287</v>
      </c>
      <c r="AE131" s="63"/>
      <c r="AF131" s="63"/>
      <c r="AG131" s="122" t="n">
        <f aca="false">ROUND([1]UnosPod!F45,0)</f>
        <v>0</v>
      </c>
      <c r="AH131" s="122"/>
      <c r="AI131" s="122"/>
      <c r="AJ131" s="122"/>
      <c r="AK131" s="122"/>
      <c r="AL131" s="122"/>
      <c r="AM131" s="122"/>
      <c r="AN131" s="122"/>
      <c r="AO131" s="121" t="n">
        <f aca="false">[1]UnosPod!F330</f>
        <v>0</v>
      </c>
      <c r="AP131" s="121"/>
      <c r="AQ131" s="121"/>
      <c r="AR131" s="121"/>
      <c r="AS131" s="121"/>
      <c r="AT131" s="121"/>
      <c r="AU131" s="121"/>
      <c r="AV131" s="121"/>
    </row>
    <row r="132" customFormat="false" ht="19.5" hidden="false" customHeight="true" outlineLevel="0" collapsed="false">
      <c r="A132" s="65" t="s">
        <v>201</v>
      </c>
      <c r="B132" s="65"/>
      <c r="C132" s="65"/>
      <c r="D132" s="65"/>
      <c r="E132" s="66" t="s">
        <v>202</v>
      </c>
      <c r="F132" s="106"/>
      <c r="G132" s="106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67"/>
      <c r="AC132" s="67"/>
      <c r="AD132" s="68" t="n">
        <v>288</v>
      </c>
      <c r="AE132" s="68"/>
      <c r="AF132" s="68"/>
      <c r="AG132" s="143" t="n">
        <f aca="false">ROUND([1]UnosPod!F46,0)</f>
        <v>0</v>
      </c>
      <c r="AH132" s="143"/>
      <c r="AI132" s="143"/>
      <c r="AJ132" s="143"/>
      <c r="AK132" s="143"/>
      <c r="AL132" s="143"/>
      <c r="AM132" s="143"/>
      <c r="AN132" s="143"/>
      <c r="AO132" s="121" t="n">
        <f aca="false">[1]UnosPod!F331</f>
        <v>0</v>
      </c>
      <c r="AP132" s="121"/>
      <c r="AQ132" s="121"/>
      <c r="AR132" s="121"/>
      <c r="AS132" s="121"/>
      <c r="AT132" s="121"/>
      <c r="AU132" s="121"/>
      <c r="AV132" s="121"/>
    </row>
    <row r="133" customFormat="false" ht="19.5" hidden="false" customHeight="true" outlineLevel="0" collapsed="false">
      <c r="A133" s="54" t="s">
        <v>195</v>
      </c>
      <c r="B133" s="54"/>
      <c r="C133" s="54"/>
      <c r="D133" s="54"/>
      <c r="E133" s="101" t="s">
        <v>203</v>
      </c>
      <c r="F133" s="81"/>
      <c r="G133" s="8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47"/>
      <c r="AC133" s="47"/>
      <c r="AD133" s="40" t="n">
        <v>289</v>
      </c>
      <c r="AE133" s="40"/>
      <c r="AF133" s="40"/>
      <c r="AG133" s="123" t="n">
        <f aca="false">SUM(AG134:AN136)</f>
        <v>0</v>
      </c>
      <c r="AH133" s="123"/>
      <c r="AI133" s="123"/>
      <c r="AJ133" s="123"/>
      <c r="AK133" s="123"/>
      <c r="AL133" s="123"/>
      <c r="AM133" s="123"/>
      <c r="AN133" s="123"/>
      <c r="AO133" s="123" t="n">
        <f aca="false">SUM(AO134:AV136)</f>
        <v>0</v>
      </c>
      <c r="AP133" s="123"/>
      <c r="AQ133" s="123"/>
      <c r="AR133" s="123"/>
      <c r="AS133" s="123"/>
      <c r="AT133" s="123"/>
      <c r="AU133" s="123"/>
      <c r="AV133" s="123"/>
    </row>
    <row r="134" customFormat="false" ht="19.5" hidden="false" customHeight="true" outlineLevel="0" collapsed="false">
      <c r="A134" s="55" t="s">
        <v>204</v>
      </c>
      <c r="B134" s="55"/>
      <c r="C134" s="55"/>
      <c r="D134" s="55"/>
      <c r="E134" s="56" t="s">
        <v>205</v>
      </c>
      <c r="F134" s="103"/>
      <c r="G134" s="10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57"/>
      <c r="AC134" s="57"/>
      <c r="AD134" s="58" t="n">
        <v>290</v>
      </c>
      <c r="AE134" s="58"/>
      <c r="AF134" s="58"/>
      <c r="AG134" s="121" t="n">
        <f aca="false">ROUND([1]UnosPod!F47,0)</f>
        <v>0</v>
      </c>
      <c r="AH134" s="121"/>
      <c r="AI134" s="121"/>
      <c r="AJ134" s="121"/>
      <c r="AK134" s="121"/>
      <c r="AL134" s="121"/>
      <c r="AM134" s="121"/>
      <c r="AN134" s="121"/>
      <c r="AO134" s="121" t="n">
        <f aca="false">[1]UnosPod!F333</f>
        <v>0</v>
      </c>
      <c r="AP134" s="121"/>
      <c r="AQ134" s="121"/>
      <c r="AR134" s="121"/>
      <c r="AS134" s="121"/>
      <c r="AT134" s="121"/>
      <c r="AU134" s="121"/>
      <c r="AV134" s="121"/>
    </row>
    <row r="135" customFormat="false" ht="19.5" hidden="false" customHeight="true" outlineLevel="0" collapsed="false">
      <c r="A135" s="60" t="s">
        <v>206</v>
      </c>
      <c r="B135" s="60"/>
      <c r="C135" s="60"/>
      <c r="D135" s="60"/>
      <c r="E135" s="61" t="s">
        <v>207</v>
      </c>
      <c r="F135" s="89"/>
      <c r="G135" s="89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62"/>
      <c r="AC135" s="62"/>
      <c r="AD135" s="63" t="n">
        <v>291</v>
      </c>
      <c r="AE135" s="63"/>
      <c r="AF135" s="63"/>
      <c r="AG135" s="122" t="n">
        <f aca="false">ROUND([1]UnosPod!F48,0)</f>
        <v>0</v>
      </c>
      <c r="AH135" s="122"/>
      <c r="AI135" s="122"/>
      <c r="AJ135" s="122"/>
      <c r="AK135" s="122"/>
      <c r="AL135" s="122"/>
      <c r="AM135" s="122"/>
      <c r="AN135" s="122"/>
      <c r="AO135" s="121" t="n">
        <f aca="false">[1]UnosPod!F334</f>
        <v>0</v>
      </c>
      <c r="AP135" s="121"/>
      <c r="AQ135" s="121"/>
      <c r="AR135" s="121"/>
      <c r="AS135" s="121"/>
      <c r="AT135" s="121"/>
      <c r="AU135" s="121"/>
      <c r="AV135" s="121"/>
    </row>
    <row r="136" customFormat="false" ht="19.5" hidden="false" customHeight="true" outlineLevel="0" collapsed="false">
      <c r="A136" s="65" t="s">
        <v>208</v>
      </c>
      <c r="B136" s="65"/>
      <c r="C136" s="65"/>
      <c r="D136" s="65"/>
      <c r="E136" s="66" t="s">
        <v>209</v>
      </c>
      <c r="F136" s="106"/>
      <c r="G136" s="106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67"/>
      <c r="AC136" s="67"/>
      <c r="AD136" s="68" t="n">
        <v>292</v>
      </c>
      <c r="AE136" s="68"/>
      <c r="AF136" s="68"/>
      <c r="AG136" s="143" t="n">
        <f aca="false">ROUND([1]UnosPod!F49,0)</f>
        <v>0</v>
      </c>
      <c r="AH136" s="143"/>
      <c r="AI136" s="143"/>
      <c r="AJ136" s="143"/>
      <c r="AK136" s="143"/>
      <c r="AL136" s="143"/>
      <c r="AM136" s="143"/>
      <c r="AN136" s="143"/>
      <c r="AO136" s="121" t="n">
        <f aca="false">[1]UnosPod!F335</f>
        <v>0</v>
      </c>
      <c r="AP136" s="121"/>
      <c r="AQ136" s="121"/>
      <c r="AR136" s="121"/>
      <c r="AS136" s="121"/>
      <c r="AT136" s="121"/>
      <c r="AU136" s="121"/>
      <c r="AV136" s="121"/>
    </row>
    <row r="137" customFormat="false" ht="19.5" hidden="false" customHeight="true" outlineLevel="0" collapsed="false">
      <c r="A137" s="54"/>
      <c r="B137" s="54"/>
      <c r="C137" s="54"/>
      <c r="D137" s="54"/>
      <c r="E137" s="45" t="s">
        <v>210</v>
      </c>
      <c r="F137" s="81"/>
      <c r="G137" s="8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47"/>
      <c r="AC137" s="47"/>
      <c r="AD137" s="40" t="n">
        <v>293</v>
      </c>
      <c r="AE137" s="40"/>
      <c r="AF137" s="40"/>
      <c r="AG137" s="123" t="n">
        <f aca="false">IF(AG104-AG119+AG129-AG133&lt;0,0,AG104-AG119+AG129-AG133)</f>
        <v>2637</v>
      </c>
      <c r="AH137" s="123"/>
      <c r="AI137" s="123"/>
      <c r="AJ137" s="123"/>
      <c r="AK137" s="123"/>
      <c r="AL137" s="123"/>
      <c r="AM137" s="123"/>
      <c r="AN137" s="123"/>
      <c r="AO137" s="123" t="n">
        <f aca="false">IF(AO104-AO119+AO129-AO133&lt;0,0,AO104-AO119+AO129-AO133)</f>
        <v>0</v>
      </c>
      <c r="AP137" s="123"/>
      <c r="AQ137" s="123"/>
      <c r="AR137" s="123"/>
      <c r="AS137" s="123"/>
      <c r="AT137" s="123"/>
      <c r="AU137" s="123"/>
      <c r="AV137" s="123"/>
    </row>
    <row r="138" customFormat="false" ht="19.5" hidden="false" customHeight="true" outlineLevel="0" collapsed="false">
      <c r="A138" s="54"/>
      <c r="B138" s="54"/>
      <c r="C138" s="54"/>
      <c r="D138" s="54"/>
      <c r="E138" s="45" t="s">
        <v>211</v>
      </c>
      <c r="F138" s="81"/>
      <c r="G138" s="8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47"/>
      <c r="AC138" s="47"/>
      <c r="AD138" s="40" t="n">
        <v>294</v>
      </c>
      <c r="AE138" s="40"/>
      <c r="AF138" s="40"/>
      <c r="AG138" s="123" t="n">
        <f aca="false">IF(AG119+AG133-AG104-AG129&lt;0,0,AG119+AG133-AG104-AG129)</f>
        <v>0</v>
      </c>
      <c r="AH138" s="123"/>
      <c r="AI138" s="123"/>
      <c r="AJ138" s="123"/>
      <c r="AK138" s="123"/>
      <c r="AL138" s="123"/>
      <c r="AM138" s="123"/>
      <c r="AN138" s="123"/>
      <c r="AO138" s="123" t="n">
        <f aca="false">IF(AO119+AO133-AO104-AO129&lt;0,0,AO119+AO133-AO104-AO129)</f>
        <v>0</v>
      </c>
      <c r="AP138" s="123"/>
      <c r="AQ138" s="123"/>
      <c r="AR138" s="123"/>
      <c r="AS138" s="123"/>
      <c r="AT138" s="123"/>
      <c r="AU138" s="123"/>
      <c r="AV138" s="123"/>
    </row>
    <row r="139" customFormat="false" ht="16.5" hidden="false" customHeight="true" outlineLevel="0" collapsed="false">
      <c r="A139" s="171" t="s">
        <v>212</v>
      </c>
      <c r="B139" s="171"/>
      <c r="C139" s="171"/>
      <c r="D139" s="171"/>
      <c r="E139" s="172" t="s">
        <v>213</v>
      </c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4"/>
      <c r="AB139" s="133"/>
      <c r="AC139" s="133"/>
      <c r="AD139" s="175" t="n">
        <v>295</v>
      </c>
      <c r="AE139" s="175"/>
      <c r="AF139" s="175"/>
      <c r="AG139" s="176" t="n">
        <f aca="false">ROUND([1]UnosPod!F90+[1]UnosPod!F91,0)</f>
        <v>13248</v>
      </c>
      <c r="AH139" s="176"/>
      <c r="AI139" s="176"/>
      <c r="AJ139" s="176"/>
      <c r="AK139" s="176"/>
      <c r="AL139" s="176"/>
      <c r="AM139" s="176"/>
      <c r="AN139" s="176"/>
      <c r="AO139" s="176" t="n">
        <f aca="false">[1]UnosPod!F338</f>
        <v>568</v>
      </c>
      <c r="AP139" s="176"/>
      <c r="AQ139" s="176"/>
      <c r="AR139" s="176"/>
      <c r="AS139" s="176"/>
      <c r="AT139" s="176"/>
      <c r="AU139" s="176"/>
      <c r="AV139" s="176"/>
    </row>
    <row r="140" customFormat="false" ht="16.5" hidden="false" customHeight="true" outlineLevel="0" collapsed="false">
      <c r="A140" s="171"/>
      <c r="B140" s="171"/>
      <c r="C140" s="171"/>
      <c r="D140" s="171"/>
      <c r="E140" s="177" t="s">
        <v>214</v>
      </c>
      <c r="F140" s="103"/>
      <c r="G140" s="10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57"/>
      <c r="AC140" s="57"/>
      <c r="AD140" s="175"/>
      <c r="AE140" s="175"/>
      <c r="AF140" s="175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  <c r="AV140" s="176"/>
    </row>
    <row r="141" customFormat="false" ht="17.25" hidden="false" customHeight="true" outlineLevel="0" collapsed="false">
      <c r="A141" s="178" t="s">
        <v>215</v>
      </c>
      <c r="B141" s="178"/>
      <c r="C141" s="178"/>
      <c r="D141" s="178"/>
      <c r="E141" s="179" t="s">
        <v>216</v>
      </c>
      <c r="F141" s="180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  <c r="Q141" s="180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1"/>
      <c r="AB141" s="182"/>
      <c r="AC141" s="182"/>
      <c r="AD141" s="183" t="n">
        <v>296</v>
      </c>
      <c r="AE141" s="183"/>
      <c r="AF141" s="183"/>
      <c r="AG141" s="184" t="n">
        <f aca="false">ROUND([1]UnosPod!F191+[1]UnosPod!F192,0)</f>
        <v>591</v>
      </c>
      <c r="AH141" s="184"/>
      <c r="AI141" s="184"/>
      <c r="AJ141" s="184"/>
      <c r="AK141" s="184"/>
      <c r="AL141" s="184"/>
      <c r="AM141" s="184"/>
      <c r="AN141" s="184"/>
      <c r="AO141" s="184" t="n">
        <f aca="false">[1]UnosPod!F339</f>
        <v>1504</v>
      </c>
      <c r="AP141" s="184"/>
      <c r="AQ141" s="184"/>
      <c r="AR141" s="184"/>
      <c r="AS141" s="184"/>
      <c r="AT141" s="184"/>
      <c r="AU141" s="184"/>
      <c r="AV141" s="184"/>
    </row>
    <row r="142" customFormat="false" ht="17.25" hidden="false" customHeight="true" outlineLevel="0" collapsed="false">
      <c r="A142" s="178"/>
      <c r="B142" s="178"/>
      <c r="C142" s="178"/>
      <c r="D142" s="178"/>
      <c r="E142" s="185" t="s">
        <v>214</v>
      </c>
      <c r="F142" s="186"/>
      <c r="G142" s="186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8"/>
      <c r="AC142" s="188"/>
      <c r="AD142" s="183"/>
      <c r="AE142" s="183"/>
      <c r="AF142" s="183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</row>
    <row r="143" customFormat="false" ht="19.5" hidden="false" customHeight="true" outlineLevel="0" collapsed="false">
      <c r="A143" s="54"/>
      <c r="B143" s="54"/>
      <c r="C143" s="54"/>
      <c r="D143" s="54"/>
      <c r="E143" s="81" t="s">
        <v>217</v>
      </c>
      <c r="F143" s="81"/>
      <c r="G143" s="8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47"/>
      <c r="AC143" s="47"/>
      <c r="AD143" s="40"/>
      <c r="AE143" s="40"/>
      <c r="AF143" s="40"/>
      <c r="AG143" s="189"/>
      <c r="AH143" s="189"/>
      <c r="AI143" s="189"/>
      <c r="AJ143" s="189"/>
      <c r="AK143" s="189"/>
      <c r="AL143" s="189"/>
      <c r="AM143" s="189"/>
      <c r="AN143" s="189"/>
      <c r="AO143" s="190"/>
      <c r="AP143" s="190"/>
      <c r="AQ143" s="190"/>
      <c r="AR143" s="190"/>
      <c r="AS143" s="190"/>
      <c r="AT143" s="190"/>
      <c r="AU143" s="190"/>
      <c r="AV143" s="190"/>
    </row>
    <row r="144" customFormat="false" ht="15.75" hidden="false" customHeight="true" outlineLevel="0" collapsed="false">
      <c r="A144" s="191"/>
      <c r="B144" s="191"/>
      <c r="C144" s="191"/>
      <c r="D144" s="191"/>
      <c r="E144" s="192" t="s">
        <v>218</v>
      </c>
      <c r="F144" s="110"/>
      <c r="G144" s="110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47"/>
      <c r="AC144" s="47"/>
      <c r="AD144" s="37" t="n">
        <v>297</v>
      </c>
      <c r="AE144" s="37"/>
      <c r="AF144" s="37"/>
      <c r="AG144" s="134" t="n">
        <f aca="false">IF(AG72-AG73+AG99-AG100+AG137-AG138+AG139-AG141&lt;0,0,AG72-AG73+AG99-AG100+AG137-AG138+AG139-AG141)</f>
        <v>110087</v>
      </c>
      <c r="AH144" s="134"/>
      <c r="AI144" s="134"/>
      <c r="AJ144" s="134"/>
      <c r="AK144" s="134"/>
      <c r="AL144" s="134"/>
      <c r="AM144" s="134"/>
      <c r="AN144" s="134"/>
      <c r="AO144" s="134" t="n">
        <f aca="false">IF(AO72-AO73+AO99-AO100+AO137-AO138+AO139-AO141&lt;0,0,AO72-AO73+AO99-AO100+AO137-AO138+AO139-AO141)</f>
        <v>198142</v>
      </c>
      <c r="AP144" s="134"/>
      <c r="AQ144" s="134"/>
      <c r="AR144" s="134"/>
      <c r="AS144" s="134"/>
      <c r="AT144" s="134"/>
      <c r="AU144" s="134"/>
      <c r="AV144" s="134"/>
    </row>
    <row r="145" customFormat="false" ht="15.75" hidden="false" customHeight="true" outlineLevel="0" collapsed="false">
      <c r="A145" s="193"/>
      <c r="B145" s="194"/>
      <c r="C145" s="194"/>
      <c r="D145" s="195"/>
      <c r="E145" s="187" t="s">
        <v>219</v>
      </c>
      <c r="F145" s="186"/>
      <c r="G145" s="186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47"/>
      <c r="AC145" s="47"/>
      <c r="AD145" s="37"/>
      <c r="AE145" s="37"/>
      <c r="AF145" s="37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</row>
    <row r="146" customFormat="false" ht="16.5" hidden="false" customHeight="true" outlineLevel="0" collapsed="false">
      <c r="A146" s="191"/>
      <c r="B146" s="191"/>
      <c r="C146" s="191"/>
      <c r="D146" s="191"/>
      <c r="E146" s="192" t="s">
        <v>220</v>
      </c>
      <c r="F146" s="110"/>
      <c r="G146" s="110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47"/>
      <c r="AC146" s="47"/>
      <c r="AD146" s="37" t="n">
        <v>298</v>
      </c>
      <c r="AE146" s="37"/>
      <c r="AF146" s="37"/>
      <c r="AG146" s="134" t="n">
        <f aca="false">IF(AG73-AG72+AG100-AG99+AG138-AG137+AG141-AG139&lt;0,0,AG73-AG72+AG100-AG99+AG138-AG137+AG141-AG139)</f>
        <v>0</v>
      </c>
      <c r="AH146" s="134"/>
      <c r="AI146" s="134"/>
      <c r="AJ146" s="134"/>
      <c r="AK146" s="134"/>
      <c r="AL146" s="134"/>
      <c r="AM146" s="134"/>
      <c r="AN146" s="134"/>
      <c r="AO146" s="134" t="n">
        <f aca="false">IF(AO73-AO72+AO100-AO99+AO138-AO137+AO141-AO139&lt;0,0,AO73-AO72+AO100-AO99+AO138-AO137+AO141-AO139)</f>
        <v>0</v>
      </c>
      <c r="AP146" s="134"/>
      <c r="AQ146" s="134"/>
      <c r="AR146" s="134"/>
      <c r="AS146" s="134"/>
      <c r="AT146" s="134"/>
      <c r="AU146" s="134"/>
      <c r="AV146" s="134"/>
    </row>
    <row r="147" customFormat="false" ht="16.5" hidden="false" customHeight="true" outlineLevel="0" collapsed="false">
      <c r="A147" s="193"/>
      <c r="B147" s="194"/>
      <c r="C147" s="194"/>
      <c r="D147" s="195"/>
      <c r="E147" s="187" t="s">
        <v>221</v>
      </c>
      <c r="F147" s="186"/>
      <c r="G147" s="186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7"/>
      <c r="AA147" s="187"/>
      <c r="AB147" s="47"/>
      <c r="AC147" s="47"/>
      <c r="AD147" s="37"/>
      <c r="AE147" s="37"/>
      <c r="AF147" s="37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</row>
    <row r="148" customFormat="false" ht="19.5" hidden="false" customHeight="true" outlineLevel="0" collapsed="false">
      <c r="A148" s="54"/>
      <c r="B148" s="54"/>
      <c r="C148" s="54"/>
      <c r="D148" s="54"/>
      <c r="E148" s="81" t="s">
        <v>222</v>
      </c>
      <c r="F148" s="81"/>
      <c r="G148" s="8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47"/>
      <c r="AC148" s="47"/>
      <c r="AD148" s="40"/>
      <c r="AE148" s="40"/>
      <c r="AF148" s="40"/>
      <c r="AG148" s="189"/>
      <c r="AH148" s="189"/>
      <c r="AI148" s="189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</row>
    <row r="149" customFormat="false" ht="19.5" hidden="false" customHeight="true" outlineLevel="0" collapsed="false">
      <c r="A149" s="55" t="s">
        <v>223</v>
      </c>
      <c r="B149" s="55"/>
      <c r="C149" s="55"/>
      <c r="D149" s="55"/>
      <c r="E149" s="56" t="s">
        <v>224</v>
      </c>
      <c r="F149" s="103"/>
      <c r="G149" s="10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57"/>
      <c r="AC149" s="57"/>
      <c r="AD149" s="58" t="n">
        <v>299</v>
      </c>
      <c r="AE149" s="58"/>
      <c r="AF149" s="58"/>
      <c r="AG149" s="121" t="n">
        <f aca="false">[1]UnosPod!F206</f>
        <v>0</v>
      </c>
      <c r="AH149" s="121"/>
      <c r="AI149" s="121"/>
      <c r="AJ149" s="121"/>
      <c r="AK149" s="121"/>
      <c r="AL149" s="121"/>
      <c r="AM149" s="121"/>
      <c r="AN149" s="121"/>
      <c r="AO149" s="121" t="n">
        <f aca="false">[1]UnosPod!F342</f>
        <v>0</v>
      </c>
      <c r="AP149" s="121"/>
      <c r="AQ149" s="121"/>
      <c r="AR149" s="121"/>
      <c r="AS149" s="121"/>
      <c r="AT149" s="121"/>
      <c r="AU149" s="121"/>
      <c r="AV149" s="121"/>
    </row>
    <row r="150" customFormat="false" ht="19.5" hidden="false" customHeight="true" outlineLevel="0" collapsed="false">
      <c r="A150" s="60" t="s">
        <v>225</v>
      </c>
      <c r="B150" s="60"/>
      <c r="C150" s="60"/>
      <c r="D150" s="60"/>
      <c r="E150" s="61" t="s">
        <v>226</v>
      </c>
      <c r="F150" s="89"/>
      <c r="G150" s="89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62"/>
      <c r="AC150" s="62"/>
      <c r="AD150" s="63" t="n">
        <v>300</v>
      </c>
      <c r="AE150" s="63"/>
      <c r="AF150" s="63"/>
      <c r="AG150" s="122" t="n">
        <f aca="false">ROUND([1]UnosPod!F207,0)</f>
        <v>0</v>
      </c>
      <c r="AH150" s="122"/>
      <c r="AI150" s="122"/>
      <c r="AJ150" s="122"/>
      <c r="AK150" s="122"/>
      <c r="AL150" s="122"/>
      <c r="AM150" s="122"/>
      <c r="AN150" s="122"/>
      <c r="AO150" s="121" t="n">
        <f aca="false">[1]UnosPod!F343</f>
        <v>0</v>
      </c>
      <c r="AP150" s="121"/>
      <c r="AQ150" s="121"/>
      <c r="AR150" s="121"/>
      <c r="AS150" s="121"/>
      <c r="AT150" s="121"/>
      <c r="AU150" s="121"/>
      <c r="AV150" s="121"/>
    </row>
    <row r="151" customFormat="false" ht="19.5" hidden="false" customHeight="true" outlineLevel="0" collapsed="false">
      <c r="A151" s="65" t="s">
        <v>227</v>
      </c>
      <c r="B151" s="65"/>
      <c r="C151" s="65"/>
      <c r="D151" s="65"/>
      <c r="E151" s="66" t="s">
        <v>228</v>
      </c>
      <c r="F151" s="106"/>
      <c r="G151" s="106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67"/>
      <c r="AC151" s="67"/>
      <c r="AD151" s="68" t="n">
        <v>301</v>
      </c>
      <c r="AE151" s="68"/>
      <c r="AF151" s="68"/>
      <c r="AG151" s="122" t="n">
        <f aca="false">ROUND([1]UnosPod!F208,0)</f>
        <v>0</v>
      </c>
      <c r="AH151" s="122"/>
      <c r="AI151" s="122"/>
      <c r="AJ151" s="122"/>
      <c r="AK151" s="122"/>
      <c r="AL151" s="122"/>
      <c r="AM151" s="122"/>
      <c r="AN151" s="122"/>
      <c r="AO151" s="121" t="n">
        <f aca="false">[1]UnosPod!F344</f>
        <v>0</v>
      </c>
      <c r="AP151" s="121"/>
      <c r="AQ151" s="121"/>
      <c r="AR151" s="121"/>
      <c r="AS151" s="121"/>
      <c r="AT151" s="121"/>
      <c r="AU151" s="121"/>
      <c r="AV151" s="121"/>
    </row>
    <row r="152" customFormat="false" ht="19.5" hidden="false" customHeight="true" outlineLevel="0" collapsed="false">
      <c r="A152" s="54"/>
      <c r="B152" s="54"/>
      <c r="C152" s="54"/>
      <c r="D152" s="54"/>
      <c r="E152" s="81" t="s">
        <v>229</v>
      </c>
      <c r="F152" s="81"/>
      <c r="G152" s="8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47"/>
      <c r="AC152" s="47"/>
      <c r="AD152" s="40"/>
      <c r="AE152" s="40"/>
      <c r="AF152" s="40"/>
      <c r="AG152" s="189"/>
      <c r="AH152" s="189"/>
      <c r="AI152" s="189"/>
      <c r="AJ152" s="189"/>
      <c r="AK152" s="189"/>
      <c r="AL152" s="189"/>
      <c r="AM152" s="189"/>
      <c r="AN152" s="189"/>
      <c r="AO152" s="189"/>
      <c r="AP152" s="189"/>
      <c r="AQ152" s="189"/>
      <c r="AR152" s="189"/>
      <c r="AS152" s="189"/>
      <c r="AT152" s="189"/>
      <c r="AU152" s="189"/>
      <c r="AV152" s="189"/>
    </row>
    <row r="153" s="197" customFormat="true" ht="19.5" hidden="false" customHeight="true" outlineLevel="0" collapsed="false">
      <c r="A153" s="100"/>
      <c r="B153" s="100"/>
      <c r="C153" s="100"/>
      <c r="D153" s="100"/>
      <c r="E153" s="101" t="s">
        <v>230</v>
      </c>
      <c r="F153" s="196"/>
      <c r="G153" s="196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7"/>
      <c r="AC153" s="47"/>
      <c r="AD153" s="40" t="n">
        <v>302</v>
      </c>
      <c r="AE153" s="40"/>
      <c r="AF153" s="40"/>
      <c r="AG153" s="123" t="n">
        <f aca="false">IF(AG144-AG146-AG149-AG150+AG151&lt;0,0,AG144-AG146-AG149-AG150+AG151)</f>
        <v>110087</v>
      </c>
      <c r="AH153" s="123"/>
      <c r="AI153" s="123"/>
      <c r="AJ153" s="123"/>
      <c r="AK153" s="123"/>
      <c r="AL153" s="123"/>
      <c r="AM153" s="123"/>
      <c r="AN153" s="123"/>
      <c r="AO153" s="123" t="n">
        <f aca="false">IF(AO144-AO146-AO149-AO150+AO151&lt;0,0,AO144-AO146-AO149-AO150+AO151)</f>
        <v>198142</v>
      </c>
      <c r="AP153" s="123"/>
      <c r="AQ153" s="123"/>
      <c r="AR153" s="123"/>
      <c r="AS153" s="123"/>
      <c r="AT153" s="123"/>
      <c r="AU153" s="123"/>
      <c r="AV153" s="123"/>
    </row>
    <row r="154" s="197" customFormat="true" ht="19.5" hidden="false" customHeight="true" outlineLevel="0" collapsed="false">
      <c r="A154" s="100"/>
      <c r="B154" s="100"/>
      <c r="C154" s="100"/>
      <c r="D154" s="100"/>
      <c r="E154" s="101" t="s">
        <v>231</v>
      </c>
      <c r="F154" s="196"/>
      <c r="G154" s="196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7"/>
      <c r="AC154" s="47"/>
      <c r="AD154" s="40" t="n">
        <v>303</v>
      </c>
      <c r="AE154" s="40"/>
      <c r="AF154" s="40"/>
      <c r="AG154" s="123" t="n">
        <f aca="false">IF(AG146-AG144+AG149+AG150-AG151&lt;0,0,AG146-AG144+AG149+AG150-AG151)</f>
        <v>0</v>
      </c>
      <c r="AH154" s="123"/>
      <c r="AI154" s="123"/>
      <c r="AJ154" s="123"/>
      <c r="AK154" s="123"/>
      <c r="AL154" s="123"/>
      <c r="AM154" s="123"/>
      <c r="AN154" s="123"/>
      <c r="AO154" s="123" t="n">
        <f aca="false">IF(AO146-AO144+AO149+AO150-AO151&lt;0,0,AO146-AO144+AO149+AO150-AO151)</f>
        <v>0</v>
      </c>
      <c r="AP154" s="123"/>
      <c r="AQ154" s="123"/>
      <c r="AR154" s="123"/>
      <c r="AS154" s="123"/>
      <c r="AT154" s="123"/>
      <c r="AU154" s="123"/>
      <c r="AV154" s="123"/>
    </row>
    <row r="155" customFormat="false" ht="19.5" hidden="false" customHeight="true" outlineLevel="0" collapsed="false">
      <c r="A155" s="54"/>
      <c r="B155" s="54"/>
      <c r="C155" s="54"/>
      <c r="D155" s="54"/>
      <c r="E155" s="81" t="s">
        <v>232</v>
      </c>
      <c r="F155" s="81"/>
      <c r="G155" s="8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47"/>
      <c r="AC155" s="47"/>
      <c r="AD155" s="40"/>
      <c r="AE155" s="40"/>
      <c r="AF155" s="40"/>
      <c r="AG155" s="189"/>
      <c r="AH155" s="189"/>
      <c r="AI155" s="189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89"/>
      <c r="AT155" s="189"/>
      <c r="AU155" s="189"/>
      <c r="AV155" s="189"/>
    </row>
    <row r="156" customFormat="false" ht="15.75" hidden="false" customHeight="true" outlineLevel="0" collapsed="false">
      <c r="A156" s="131" t="s">
        <v>233</v>
      </c>
      <c r="B156" s="131"/>
      <c r="C156" s="131"/>
      <c r="D156" s="131"/>
      <c r="E156" s="172" t="s">
        <v>234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  <c r="Z156" s="198"/>
      <c r="AA156" s="199"/>
      <c r="AB156" s="133"/>
      <c r="AC156" s="133"/>
      <c r="AD156" s="37" t="n">
        <v>304</v>
      </c>
      <c r="AE156" s="37"/>
      <c r="AF156" s="37"/>
      <c r="AG156" s="200" t="n">
        <f aca="false">ROUND([1]UnosPod!F71+[1]UnosPod!F87,0)</f>
        <v>0</v>
      </c>
      <c r="AH156" s="200"/>
      <c r="AI156" s="200"/>
      <c r="AJ156" s="200"/>
      <c r="AK156" s="200"/>
      <c r="AL156" s="200"/>
      <c r="AM156" s="200"/>
      <c r="AN156" s="200"/>
      <c r="AO156" s="200" t="n">
        <f aca="false">[1]UnosPod!F347</f>
        <v>0</v>
      </c>
      <c r="AP156" s="200"/>
      <c r="AQ156" s="200"/>
      <c r="AR156" s="200"/>
      <c r="AS156" s="200"/>
      <c r="AT156" s="200"/>
      <c r="AU156" s="200"/>
      <c r="AV156" s="200"/>
    </row>
    <row r="157" customFormat="false" ht="15.75" hidden="false" customHeight="true" outlineLevel="0" collapsed="false">
      <c r="A157" s="131"/>
      <c r="B157" s="131"/>
      <c r="C157" s="131"/>
      <c r="D157" s="131"/>
      <c r="E157" s="201" t="s">
        <v>235</v>
      </c>
      <c r="F157" s="186"/>
      <c r="G157" s="186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7"/>
      <c r="AB157" s="188"/>
      <c r="AC157" s="188"/>
      <c r="AD157" s="37"/>
      <c r="AE157" s="37"/>
      <c r="AF157" s="37"/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</row>
    <row r="158" customFormat="false" ht="15" hidden="false" customHeight="true" outlineLevel="0" collapsed="false">
      <c r="A158" s="131" t="s">
        <v>236</v>
      </c>
      <c r="B158" s="131"/>
      <c r="C158" s="131"/>
      <c r="D158" s="131"/>
      <c r="E158" s="172" t="s">
        <v>237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  <c r="Z158" s="198"/>
      <c r="AA158" s="199"/>
      <c r="AB158" s="133"/>
      <c r="AC158" s="133"/>
      <c r="AD158" s="37" t="n">
        <v>305</v>
      </c>
      <c r="AE158" s="37"/>
      <c r="AF158" s="37"/>
      <c r="AG158" s="200" t="n">
        <f aca="false">ROUND([1]UnosPod!F172+[1]UnosPod!F188,0)</f>
        <v>0</v>
      </c>
      <c r="AH158" s="200"/>
      <c r="AI158" s="200"/>
      <c r="AJ158" s="200"/>
      <c r="AK158" s="200"/>
      <c r="AL158" s="200"/>
      <c r="AM158" s="200"/>
      <c r="AN158" s="200"/>
      <c r="AO158" s="200" t="n">
        <f aca="false">[1]UnosPod!F348</f>
        <v>0</v>
      </c>
      <c r="AP158" s="200"/>
      <c r="AQ158" s="200"/>
      <c r="AR158" s="200"/>
      <c r="AS158" s="200"/>
      <c r="AT158" s="200"/>
      <c r="AU158" s="200"/>
      <c r="AV158" s="200"/>
    </row>
    <row r="159" customFormat="false" ht="15" hidden="false" customHeight="true" outlineLevel="0" collapsed="false">
      <c r="A159" s="131"/>
      <c r="B159" s="131"/>
      <c r="C159" s="131"/>
      <c r="D159" s="131"/>
      <c r="E159" s="201" t="s">
        <v>235</v>
      </c>
      <c r="F159" s="186"/>
      <c r="G159" s="186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187"/>
      <c r="V159" s="187"/>
      <c r="W159" s="187"/>
      <c r="X159" s="187"/>
      <c r="Y159" s="187"/>
      <c r="Z159" s="187"/>
      <c r="AA159" s="187"/>
      <c r="AB159" s="188"/>
      <c r="AC159" s="188"/>
      <c r="AD159" s="37"/>
      <c r="AE159" s="37"/>
      <c r="AF159" s="37"/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</row>
    <row r="160" s="197" customFormat="true" ht="19.5" hidden="false" customHeight="true" outlineLevel="0" collapsed="false">
      <c r="A160" s="100"/>
      <c r="B160" s="100"/>
      <c r="C160" s="100"/>
      <c r="D160" s="100"/>
      <c r="E160" s="101" t="s">
        <v>238</v>
      </c>
      <c r="F160" s="196"/>
      <c r="G160" s="196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7"/>
      <c r="AC160" s="47"/>
      <c r="AD160" s="40" t="n">
        <v>306</v>
      </c>
      <c r="AE160" s="40"/>
      <c r="AF160" s="40"/>
      <c r="AG160" s="123" t="n">
        <f aca="false">IF(AG156-AG158&lt;0,0,AG156-AG158)</f>
        <v>0</v>
      </c>
      <c r="AH160" s="123"/>
      <c r="AI160" s="123"/>
      <c r="AJ160" s="123"/>
      <c r="AK160" s="123"/>
      <c r="AL160" s="123"/>
      <c r="AM160" s="123"/>
      <c r="AN160" s="123"/>
      <c r="AO160" s="123" t="n">
        <f aca="false">IF(AO156-AO158&lt;0,0,AO156-AO158)</f>
        <v>0</v>
      </c>
      <c r="AP160" s="123"/>
      <c r="AQ160" s="123"/>
      <c r="AR160" s="123"/>
      <c r="AS160" s="123"/>
      <c r="AT160" s="123"/>
      <c r="AU160" s="123"/>
      <c r="AV160" s="123"/>
    </row>
    <row r="161" s="197" customFormat="true" ht="19.5" hidden="false" customHeight="true" outlineLevel="0" collapsed="false">
      <c r="A161" s="100"/>
      <c r="B161" s="100"/>
      <c r="C161" s="100"/>
      <c r="D161" s="100"/>
      <c r="E161" s="101" t="s">
        <v>239</v>
      </c>
      <c r="F161" s="196"/>
      <c r="G161" s="196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7"/>
      <c r="AC161" s="47"/>
      <c r="AD161" s="40" t="n">
        <v>307</v>
      </c>
      <c r="AE161" s="40"/>
      <c r="AF161" s="40"/>
      <c r="AG161" s="123" t="n">
        <f aca="false">IF(AG158-AG156&lt;0,0,AG158-AG156)</f>
        <v>0</v>
      </c>
      <c r="AH161" s="123"/>
      <c r="AI161" s="123"/>
      <c r="AJ161" s="123"/>
      <c r="AK161" s="123"/>
      <c r="AL161" s="123"/>
      <c r="AM161" s="123"/>
      <c r="AN161" s="123"/>
      <c r="AO161" s="123" t="n">
        <f aca="false">IF(AO158-AO156&lt;0,0,AO158-AO156)</f>
        <v>0</v>
      </c>
      <c r="AP161" s="123"/>
      <c r="AQ161" s="123"/>
      <c r="AR161" s="123"/>
      <c r="AS161" s="123"/>
      <c r="AT161" s="123"/>
      <c r="AU161" s="123"/>
      <c r="AV161" s="123"/>
    </row>
    <row r="162" customFormat="false" ht="19.5" hidden="false" customHeight="true" outlineLevel="0" collapsed="false">
      <c r="A162" s="55" t="s">
        <v>240</v>
      </c>
      <c r="B162" s="55"/>
      <c r="C162" s="55"/>
      <c r="D162" s="55"/>
      <c r="E162" s="56" t="s">
        <v>241</v>
      </c>
      <c r="F162" s="103"/>
      <c r="G162" s="10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57"/>
      <c r="AC162" s="57"/>
      <c r="AD162" s="58" t="n">
        <v>308</v>
      </c>
      <c r="AE162" s="58"/>
      <c r="AF162" s="58"/>
      <c r="AG162" s="121"/>
      <c r="AH162" s="121"/>
      <c r="AI162" s="121"/>
      <c r="AJ162" s="121"/>
      <c r="AK162" s="121"/>
      <c r="AL162" s="121"/>
      <c r="AM162" s="121"/>
      <c r="AN162" s="121"/>
      <c r="AO162" s="121" t="n">
        <f aca="false">[1]UnosPod!F351</f>
        <v>0</v>
      </c>
      <c r="AP162" s="121"/>
      <c r="AQ162" s="121"/>
      <c r="AR162" s="121"/>
      <c r="AS162" s="121"/>
      <c r="AT162" s="121"/>
      <c r="AU162" s="121"/>
      <c r="AV162" s="121"/>
    </row>
    <row r="163" customFormat="false" ht="19.5" hidden="false" customHeight="true" outlineLevel="0" collapsed="false">
      <c r="A163" s="60"/>
      <c r="B163" s="60"/>
      <c r="C163" s="60"/>
      <c r="D163" s="60"/>
      <c r="E163" s="61" t="s">
        <v>242</v>
      </c>
      <c r="F163" s="89"/>
      <c r="G163" s="89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7"/>
      <c r="AC163" s="77"/>
      <c r="AD163" s="63" t="n">
        <v>309</v>
      </c>
      <c r="AE163" s="63"/>
      <c r="AF163" s="63"/>
      <c r="AG163" s="122" t="n">
        <f aca="false">IF(AG160-AG161-AG162&lt;0,0,AG160-AG161-AG162)</f>
        <v>0</v>
      </c>
      <c r="AH163" s="122"/>
      <c r="AI163" s="122"/>
      <c r="AJ163" s="122"/>
      <c r="AK163" s="122"/>
      <c r="AL163" s="122"/>
      <c r="AM163" s="122"/>
      <c r="AN163" s="122"/>
      <c r="AO163" s="122" t="n">
        <f aca="false">IF(AO160-AO161-AO162&lt;0,0,AO160-AO161-AO162)</f>
        <v>0</v>
      </c>
      <c r="AP163" s="122"/>
      <c r="AQ163" s="122"/>
      <c r="AR163" s="122"/>
      <c r="AS163" s="122"/>
      <c r="AT163" s="122"/>
      <c r="AU163" s="122"/>
      <c r="AV163" s="122"/>
    </row>
    <row r="164" customFormat="false" ht="19.5" hidden="false" customHeight="true" outlineLevel="0" collapsed="false">
      <c r="A164" s="65"/>
      <c r="B164" s="65"/>
      <c r="C164" s="65"/>
      <c r="D164" s="65"/>
      <c r="E164" s="66" t="s">
        <v>243</v>
      </c>
      <c r="F164" s="106"/>
      <c r="G164" s="106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202"/>
      <c r="AC164" s="202"/>
      <c r="AD164" s="68" t="n">
        <v>310</v>
      </c>
      <c r="AE164" s="68"/>
      <c r="AF164" s="68"/>
      <c r="AG164" s="143" t="n">
        <f aca="false">IF(AG161-AG160+AG162&lt;0,0,AG161-AG160+AG162)</f>
        <v>0</v>
      </c>
      <c r="AH164" s="143"/>
      <c r="AI164" s="143"/>
      <c r="AJ164" s="143"/>
      <c r="AK164" s="143"/>
      <c r="AL164" s="143"/>
      <c r="AM164" s="143"/>
      <c r="AN164" s="143"/>
      <c r="AO164" s="143" t="n">
        <f aca="false">IF(AO161-AO160+AO162&lt;0,0,AO161-AO160+AO162)</f>
        <v>0</v>
      </c>
      <c r="AP164" s="143"/>
      <c r="AQ164" s="143"/>
      <c r="AR164" s="143"/>
      <c r="AS164" s="143"/>
      <c r="AT164" s="143"/>
      <c r="AU164" s="143"/>
      <c r="AV164" s="143"/>
    </row>
    <row r="165" customFormat="false" ht="19.5" hidden="false" customHeight="true" outlineLevel="0" collapsed="false">
      <c r="A165" s="54"/>
      <c r="B165" s="54"/>
      <c r="C165" s="54"/>
      <c r="D165" s="54"/>
      <c r="E165" s="81" t="s">
        <v>244</v>
      </c>
      <c r="F165" s="81"/>
      <c r="G165" s="8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47"/>
      <c r="AC165" s="47"/>
      <c r="AD165" s="40"/>
      <c r="AE165" s="40"/>
      <c r="AF165" s="40"/>
      <c r="AG165" s="189"/>
      <c r="AH165" s="189"/>
      <c r="AI165" s="189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</row>
    <row r="166" s="197" customFormat="true" ht="19.5" hidden="false" customHeight="true" outlineLevel="0" collapsed="false">
      <c r="A166" s="100"/>
      <c r="B166" s="100"/>
      <c r="C166" s="100"/>
      <c r="D166" s="100"/>
      <c r="E166" s="101" t="s">
        <v>245</v>
      </c>
      <c r="F166" s="196"/>
      <c r="G166" s="196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7"/>
      <c r="AC166" s="47"/>
      <c r="AD166" s="40" t="n">
        <v>311</v>
      </c>
      <c r="AE166" s="40"/>
      <c r="AF166" s="40"/>
      <c r="AG166" s="123" t="n">
        <f aca="false">IF(AG153-AG154+AG163-AG164&lt;0,0,AG153-AG154+AG163-AG164)</f>
        <v>110087</v>
      </c>
      <c r="AH166" s="123"/>
      <c r="AI166" s="123"/>
      <c r="AJ166" s="123"/>
      <c r="AK166" s="123"/>
      <c r="AL166" s="123"/>
      <c r="AM166" s="123"/>
      <c r="AN166" s="123"/>
      <c r="AO166" s="123" t="n">
        <f aca="false">IF(AO153-AO154+AO163-AO164&lt;0,0,AO153-AO154+AO163-AO164)</f>
        <v>198142</v>
      </c>
      <c r="AP166" s="123"/>
      <c r="AQ166" s="123"/>
      <c r="AR166" s="123"/>
      <c r="AS166" s="123"/>
      <c r="AT166" s="123"/>
      <c r="AU166" s="123"/>
      <c r="AV166" s="123"/>
    </row>
    <row r="167" s="197" customFormat="true" ht="19.5" hidden="false" customHeight="true" outlineLevel="0" collapsed="false">
      <c r="A167" s="100"/>
      <c r="B167" s="100"/>
      <c r="C167" s="100"/>
      <c r="D167" s="100"/>
      <c r="E167" s="101" t="s">
        <v>246</v>
      </c>
      <c r="F167" s="196"/>
      <c r="G167" s="196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7"/>
      <c r="AC167" s="47"/>
      <c r="AD167" s="40" t="n">
        <v>312</v>
      </c>
      <c r="AE167" s="40"/>
      <c r="AF167" s="40"/>
      <c r="AG167" s="123" t="n">
        <f aca="false">IF(AG154-AG153+AG161-AG160&lt;0,0,AG154-AG153+AG161-AG160)</f>
        <v>0</v>
      </c>
      <c r="AH167" s="123"/>
      <c r="AI167" s="123"/>
      <c r="AJ167" s="123"/>
      <c r="AK167" s="123"/>
      <c r="AL167" s="123"/>
      <c r="AM167" s="123"/>
      <c r="AN167" s="123"/>
      <c r="AO167" s="123" t="n">
        <f aca="false">IF(AO154-AO153+AO161-AO160&lt;0,0,AO154-AO153+AO161-AO160)</f>
        <v>0</v>
      </c>
      <c r="AP167" s="123"/>
      <c r="AQ167" s="123"/>
      <c r="AR167" s="123"/>
      <c r="AS167" s="123"/>
      <c r="AT167" s="123"/>
      <c r="AU167" s="123"/>
      <c r="AV167" s="123"/>
    </row>
    <row r="168" customFormat="false" ht="19.5" hidden="false" customHeight="true" outlineLevel="0" collapsed="false">
      <c r="A168" s="128" t="s">
        <v>247</v>
      </c>
      <c r="B168" s="128"/>
      <c r="C168" s="128"/>
      <c r="D168" s="128"/>
      <c r="E168" s="169" t="s">
        <v>248</v>
      </c>
      <c r="F168" s="24"/>
      <c r="G168" s="24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29"/>
      <c r="AC168" s="129"/>
      <c r="AD168" s="36" t="n">
        <v>313</v>
      </c>
      <c r="AE168" s="36"/>
      <c r="AF168" s="36"/>
      <c r="AG168" s="130" t="n">
        <f aca="false">[1]UnosPod!F212</f>
        <v>0</v>
      </c>
      <c r="AH168" s="130"/>
      <c r="AI168" s="130"/>
      <c r="AJ168" s="130"/>
      <c r="AK168" s="130"/>
      <c r="AL168" s="130"/>
      <c r="AM168" s="130"/>
      <c r="AN168" s="130"/>
      <c r="AO168" s="130" t="n">
        <f aca="false">[1]UnosPod!F356</f>
        <v>0</v>
      </c>
      <c r="AP168" s="130"/>
      <c r="AQ168" s="130"/>
      <c r="AR168" s="130"/>
      <c r="AS168" s="130"/>
      <c r="AT168" s="130"/>
      <c r="AU168" s="130"/>
      <c r="AV168" s="130"/>
    </row>
    <row r="169" customFormat="false" ht="21.75" hidden="false" customHeight="true" outlineLevel="0" collapsed="false">
      <c r="A169" s="108"/>
      <c r="B169" s="108"/>
      <c r="C169" s="108"/>
      <c r="D169" s="108"/>
      <c r="E169" s="168"/>
      <c r="F169" s="110"/>
      <c r="G169" s="110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2"/>
      <c r="AC169" s="112"/>
      <c r="AD169" s="113"/>
      <c r="AE169" s="113"/>
      <c r="AF169" s="113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</row>
    <row r="170" customFormat="false" ht="18.75" hidden="false" customHeight="true" outlineLevel="0" collapsed="false">
      <c r="A170" s="115"/>
      <c r="B170" s="115"/>
      <c r="C170" s="115"/>
      <c r="D170" s="115"/>
      <c r="E170" s="169"/>
      <c r="F170" s="24"/>
      <c r="G170" s="24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8"/>
      <c r="AC170" s="118"/>
      <c r="AD170" s="26"/>
      <c r="AE170" s="26"/>
      <c r="AF170" s="26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</row>
    <row r="171" s="2" customFormat="true" ht="15" hidden="false" customHeight="true" outlineLevel="0" collapsed="false">
      <c r="A171" s="40" t="n">
        <v>1</v>
      </c>
      <c r="B171" s="40"/>
      <c r="C171" s="40"/>
      <c r="D171" s="40"/>
      <c r="E171" s="40" t="n">
        <v>2</v>
      </c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 t="n">
        <v>3</v>
      </c>
      <c r="AC171" s="40"/>
      <c r="AD171" s="40" t="n">
        <v>4</v>
      </c>
      <c r="AE171" s="40"/>
      <c r="AF171" s="40"/>
      <c r="AG171" s="40" t="n">
        <v>5</v>
      </c>
      <c r="AH171" s="40"/>
      <c r="AI171" s="40"/>
      <c r="AJ171" s="40"/>
      <c r="AK171" s="40"/>
      <c r="AL171" s="40"/>
      <c r="AM171" s="40"/>
      <c r="AN171" s="40"/>
      <c r="AO171" s="40" t="n">
        <v>6</v>
      </c>
      <c r="AP171" s="40"/>
      <c r="AQ171" s="40"/>
      <c r="AR171" s="40"/>
      <c r="AS171" s="40"/>
      <c r="AT171" s="40"/>
      <c r="AU171" s="40"/>
      <c r="AV171" s="40"/>
    </row>
    <row r="172" customFormat="false" ht="12.75" hidden="false" customHeight="true" outlineLevel="0" collapsed="false">
      <c r="A172" s="54"/>
      <c r="B172" s="54"/>
      <c r="C172" s="54"/>
      <c r="D172" s="54"/>
      <c r="E172" s="101" t="s">
        <v>249</v>
      </c>
      <c r="F172" s="81"/>
      <c r="G172" s="8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47"/>
      <c r="AC172" s="47"/>
      <c r="AD172" s="40"/>
      <c r="AE172" s="40"/>
      <c r="AF172" s="40"/>
      <c r="AG172" s="189"/>
      <c r="AH172" s="189"/>
      <c r="AI172" s="189"/>
      <c r="AJ172" s="189"/>
      <c r="AK172" s="189"/>
      <c r="AL172" s="189"/>
      <c r="AM172" s="189"/>
      <c r="AN172" s="189"/>
      <c r="AO172" s="189"/>
      <c r="AP172" s="189"/>
      <c r="AQ172" s="189"/>
      <c r="AR172" s="189"/>
      <c r="AS172" s="189"/>
      <c r="AT172" s="189"/>
      <c r="AU172" s="189"/>
      <c r="AV172" s="189"/>
    </row>
    <row r="173" customFormat="false" ht="18.75" hidden="false" customHeight="true" outlineLevel="0" collapsed="false">
      <c r="A173" s="54"/>
      <c r="B173" s="54"/>
      <c r="C173" s="54"/>
      <c r="D173" s="54"/>
      <c r="E173" s="203" t="s">
        <v>250</v>
      </c>
      <c r="F173" s="81"/>
      <c r="G173" s="8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47"/>
      <c r="AC173" s="47"/>
      <c r="AD173" s="40" t="n">
        <v>314</v>
      </c>
      <c r="AE173" s="40"/>
      <c r="AF173" s="40"/>
      <c r="AG173" s="123" t="n">
        <f aca="false">SUM(AG174:AN181)</f>
        <v>0</v>
      </c>
      <c r="AH173" s="123"/>
      <c r="AI173" s="123"/>
      <c r="AJ173" s="123"/>
      <c r="AK173" s="123"/>
      <c r="AL173" s="123"/>
      <c r="AM173" s="123"/>
      <c r="AN173" s="123"/>
      <c r="AO173" s="123" t="n">
        <f aca="false">SUM(AO174:AV181)</f>
        <v>0</v>
      </c>
      <c r="AP173" s="123"/>
      <c r="AQ173" s="123"/>
      <c r="AR173" s="123"/>
      <c r="AS173" s="123"/>
      <c r="AT173" s="123"/>
      <c r="AU173" s="123"/>
      <c r="AV173" s="123"/>
    </row>
    <row r="174" customFormat="false" ht="18.75" hidden="false" customHeight="true" outlineLevel="0" collapsed="false">
      <c r="A174" s="55"/>
      <c r="B174" s="55"/>
      <c r="C174" s="55"/>
      <c r="D174" s="55"/>
      <c r="E174" s="56" t="s">
        <v>251</v>
      </c>
      <c r="F174" s="103"/>
      <c r="G174" s="10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57"/>
      <c r="AC174" s="57"/>
      <c r="AD174" s="58" t="n">
        <v>315</v>
      </c>
      <c r="AE174" s="58"/>
      <c r="AF174" s="58"/>
      <c r="AG174" s="122" t="n">
        <f aca="false">ROUND([1]UnosPod!F214,0)</f>
        <v>0</v>
      </c>
      <c r="AH174" s="122"/>
      <c r="AI174" s="122"/>
      <c r="AJ174" s="122"/>
      <c r="AK174" s="122"/>
      <c r="AL174" s="122"/>
      <c r="AM174" s="122"/>
      <c r="AN174" s="122"/>
      <c r="AO174" s="122" t="n">
        <f aca="false">[1]UnosPod!F358</f>
        <v>0</v>
      </c>
      <c r="AP174" s="122"/>
      <c r="AQ174" s="122"/>
      <c r="AR174" s="122"/>
      <c r="AS174" s="122"/>
      <c r="AT174" s="122"/>
      <c r="AU174" s="122"/>
      <c r="AV174" s="122"/>
    </row>
    <row r="175" customFormat="false" ht="14.25" hidden="false" customHeight="true" outlineLevel="0" collapsed="false">
      <c r="A175" s="65"/>
      <c r="B175" s="65"/>
      <c r="C175" s="65"/>
      <c r="D175" s="65"/>
      <c r="E175" s="66" t="s">
        <v>252</v>
      </c>
      <c r="F175" s="106"/>
      <c r="G175" s="106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62"/>
      <c r="AC175" s="62"/>
      <c r="AD175" s="165" t="n">
        <v>316</v>
      </c>
      <c r="AE175" s="165"/>
      <c r="AF175" s="165"/>
      <c r="AG175" s="166" t="n">
        <f aca="false">ROUND([1]UnosPod!F215,0)</f>
        <v>0</v>
      </c>
      <c r="AH175" s="166"/>
      <c r="AI175" s="166"/>
      <c r="AJ175" s="166"/>
      <c r="AK175" s="166"/>
      <c r="AL175" s="166"/>
      <c r="AM175" s="166"/>
      <c r="AN175" s="166"/>
      <c r="AO175" s="166" t="n">
        <f aca="false">[1]UnosPod!F359</f>
        <v>0</v>
      </c>
      <c r="AP175" s="166"/>
      <c r="AQ175" s="166"/>
      <c r="AR175" s="166"/>
      <c r="AS175" s="166"/>
      <c r="AT175" s="166"/>
      <c r="AU175" s="166"/>
      <c r="AV175" s="166"/>
    </row>
    <row r="176" customFormat="false" ht="14.25" hidden="false" customHeight="true" outlineLevel="0" collapsed="false">
      <c r="A176" s="204"/>
      <c r="B176" s="205"/>
      <c r="C176" s="205"/>
      <c r="D176" s="206"/>
      <c r="E176" s="56"/>
      <c r="F176" s="103" t="s">
        <v>253</v>
      </c>
      <c r="G176" s="10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62"/>
      <c r="AC176" s="62"/>
      <c r="AD176" s="165"/>
      <c r="AE176" s="165"/>
      <c r="AF176" s="165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</row>
    <row r="177" customFormat="false" ht="14.25" hidden="false" customHeight="true" outlineLevel="0" collapsed="false">
      <c r="A177" s="65"/>
      <c r="B177" s="65"/>
      <c r="C177" s="65"/>
      <c r="D177" s="65"/>
      <c r="E177" s="66" t="s">
        <v>254</v>
      </c>
      <c r="F177" s="106"/>
      <c r="G177" s="106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62"/>
      <c r="AC177" s="62"/>
      <c r="AD177" s="165" t="n">
        <v>317</v>
      </c>
      <c r="AE177" s="165"/>
      <c r="AF177" s="165"/>
      <c r="AG177" s="166" t="n">
        <f aca="false">ROUND([1]UnosPod!F216,0)</f>
        <v>0</v>
      </c>
      <c r="AH177" s="166"/>
      <c r="AI177" s="166"/>
      <c r="AJ177" s="166"/>
      <c r="AK177" s="166"/>
      <c r="AL177" s="166"/>
      <c r="AM177" s="166"/>
      <c r="AN177" s="166"/>
      <c r="AO177" s="166" t="n">
        <f aca="false">[1]UnosPod!F360</f>
        <v>0</v>
      </c>
      <c r="AP177" s="166"/>
      <c r="AQ177" s="166"/>
      <c r="AR177" s="166"/>
      <c r="AS177" s="166"/>
      <c r="AT177" s="166"/>
      <c r="AU177" s="166"/>
      <c r="AV177" s="166"/>
    </row>
    <row r="178" customFormat="false" ht="14.25" hidden="false" customHeight="true" outlineLevel="0" collapsed="false">
      <c r="A178" s="204"/>
      <c r="B178" s="205"/>
      <c r="C178" s="205"/>
      <c r="D178" s="206"/>
      <c r="E178" s="56"/>
      <c r="F178" s="103" t="s">
        <v>255</v>
      </c>
      <c r="G178" s="10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62"/>
      <c r="AC178" s="62"/>
      <c r="AD178" s="165"/>
      <c r="AE178" s="165"/>
      <c r="AF178" s="165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</row>
    <row r="179" customFormat="false" ht="18.75" hidden="false" customHeight="true" outlineLevel="0" collapsed="false">
      <c r="A179" s="60"/>
      <c r="B179" s="60"/>
      <c r="C179" s="60"/>
      <c r="D179" s="60"/>
      <c r="E179" s="61" t="s">
        <v>256</v>
      </c>
      <c r="F179" s="89"/>
      <c r="G179" s="89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62"/>
      <c r="AC179" s="62"/>
      <c r="AD179" s="63" t="n">
        <v>318</v>
      </c>
      <c r="AE179" s="63"/>
      <c r="AF179" s="63"/>
      <c r="AG179" s="122" t="n">
        <f aca="false">ROUND([1]UnosPod!F217,0)</f>
        <v>0</v>
      </c>
      <c r="AH179" s="122"/>
      <c r="AI179" s="122"/>
      <c r="AJ179" s="122"/>
      <c r="AK179" s="122"/>
      <c r="AL179" s="122"/>
      <c r="AM179" s="122"/>
      <c r="AN179" s="122"/>
      <c r="AO179" s="122" t="n">
        <f aca="false">[1]UnosPod!F361</f>
        <v>0</v>
      </c>
      <c r="AP179" s="122"/>
      <c r="AQ179" s="122"/>
      <c r="AR179" s="122"/>
      <c r="AS179" s="122"/>
      <c r="AT179" s="122"/>
      <c r="AU179" s="122"/>
      <c r="AV179" s="122"/>
    </row>
    <row r="180" customFormat="false" ht="18.75" hidden="false" customHeight="true" outlineLevel="0" collapsed="false">
      <c r="A180" s="60"/>
      <c r="B180" s="60"/>
      <c r="C180" s="60"/>
      <c r="D180" s="60"/>
      <c r="E180" s="61" t="s">
        <v>257</v>
      </c>
      <c r="F180" s="89"/>
      <c r="G180" s="89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62"/>
      <c r="AC180" s="62"/>
      <c r="AD180" s="63" t="n">
        <v>319</v>
      </c>
      <c r="AE180" s="63"/>
      <c r="AF180" s="63"/>
      <c r="AG180" s="122" t="n">
        <f aca="false">ROUND([1]UnosPod!F218,0)</f>
        <v>0</v>
      </c>
      <c r="AH180" s="122"/>
      <c r="AI180" s="122"/>
      <c r="AJ180" s="122"/>
      <c r="AK180" s="122"/>
      <c r="AL180" s="122"/>
      <c r="AM180" s="122"/>
      <c r="AN180" s="122"/>
      <c r="AO180" s="122" t="n">
        <f aca="false">[1]UnosPod!F362</f>
        <v>0</v>
      </c>
      <c r="AP180" s="122"/>
      <c r="AQ180" s="122"/>
      <c r="AR180" s="122"/>
      <c r="AS180" s="122"/>
      <c r="AT180" s="122"/>
      <c r="AU180" s="122"/>
      <c r="AV180" s="122"/>
    </row>
    <row r="181" customFormat="false" ht="18.75" hidden="false" customHeight="true" outlineLevel="0" collapsed="false">
      <c r="A181" s="65"/>
      <c r="B181" s="65"/>
      <c r="C181" s="65"/>
      <c r="D181" s="65"/>
      <c r="E181" s="66" t="s">
        <v>258</v>
      </c>
      <c r="F181" s="106"/>
      <c r="G181" s="106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67"/>
      <c r="AC181" s="67"/>
      <c r="AD181" s="68" t="n">
        <v>320</v>
      </c>
      <c r="AE181" s="68"/>
      <c r="AF181" s="68"/>
      <c r="AG181" s="122" t="n">
        <f aca="false">ROUND([1]UnosPod!F219,0)</f>
        <v>0</v>
      </c>
      <c r="AH181" s="122"/>
      <c r="AI181" s="122"/>
      <c r="AJ181" s="122"/>
      <c r="AK181" s="122"/>
      <c r="AL181" s="122"/>
      <c r="AM181" s="122"/>
      <c r="AN181" s="122"/>
      <c r="AO181" s="122" t="n">
        <f aca="false">[1]UnosPod!F363</f>
        <v>0</v>
      </c>
      <c r="AP181" s="122"/>
      <c r="AQ181" s="122"/>
      <c r="AR181" s="122"/>
      <c r="AS181" s="122"/>
      <c r="AT181" s="122"/>
      <c r="AU181" s="122"/>
      <c r="AV181" s="122"/>
    </row>
    <row r="182" customFormat="false" ht="18.75" hidden="false" customHeight="true" outlineLevel="0" collapsed="false">
      <c r="A182" s="54"/>
      <c r="B182" s="54"/>
      <c r="C182" s="54"/>
      <c r="D182" s="54"/>
      <c r="E182" s="101" t="s">
        <v>259</v>
      </c>
      <c r="F182" s="81"/>
      <c r="G182" s="8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47"/>
      <c r="AC182" s="47"/>
      <c r="AD182" s="40" t="n">
        <v>321</v>
      </c>
      <c r="AE182" s="40"/>
      <c r="AF182" s="40"/>
      <c r="AG182" s="123" t="n">
        <f aca="false">SUM(AG183:AN189)</f>
        <v>0</v>
      </c>
      <c r="AH182" s="123"/>
      <c r="AI182" s="123"/>
      <c r="AJ182" s="123"/>
      <c r="AK182" s="123"/>
      <c r="AL182" s="123"/>
      <c r="AM182" s="123"/>
      <c r="AN182" s="123"/>
      <c r="AO182" s="123" t="n">
        <f aca="false">SUM(AO183:AV189)</f>
        <v>0</v>
      </c>
      <c r="AP182" s="123"/>
      <c r="AQ182" s="123"/>
      <c r="AR182" s="123"/>
      <c r="AS182" s="123"/>
      <c r="AT182" s="123"/>
      <c r="AU182" s="123"/>
      <c r="AV182" s="123"/>
    </row>
    <row r="183" customFormat="false" ht="15" hidden="false" customHeight="true" outlineLevel="0" collapsed="false">
      <c r="A183" s="207"/>
      <c r="B183" s="207"/>
      <c r="C183" s="207"/>
      <c r="D183" s="207"/>
      <c r="E183" s="168" t="s">
        <v>260</v>
      </c>
      <c r="F183" s="110"/>
      <c r="G183" s="110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86"/>
      <c r="AC183" s="86"/>
      <c r="AD183" s="175" t="n">
        <v>322</v>
      </c>
      <c r="AE183" s="175"/>
      <c r="AF183" s="175"/>
      <c r="AG183" s="176" t="n">
        <f aca="false">ROUND([1]UnosPod!F221,0)</f>
        <v>0</v>
      </c>
      <c r="AH183" s="176"/>
      <c r="AI183" s="176"/>
      <c r="AJ183" s="176"/>
      <c r="AK183" s="176"/>
      <c r="AL183" s="176"/>
      <c r="AM183" s="176"/>
      <c r="AN183" s="176"/>
      <c r="AO183" s="176" t="n">
        <f aca="false">[1]UnosPod!F365</f>
        <v>0</v>
      </c>
      <c r="AP183" s="176"/>
      <c r="AQ183" s="176"/>
      <c r="AR183" s="176"/>
      <c r="AS183" s="176"/>
      <c r="AT183" s="176"/>
      <c r="AU183" s="176"/>
      <c r="AV183" s="176"/>
    </row>
    <row r="184" customFormat="false" ht="15" hidden="false" customHeight="true" outlineLevel="0" collapsed="false">
      <c r="A184" s="204"/>
      <c r="B184" s="205"/>
      <c r="C184" s="205"/>
      <c r="D184" s="206"/>
      <c r="E184" s="56"/>
      <c r="F184" s="103" t="s">
        <v>261</v>
      </c>
      <c r="G184" s="10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86"/>
      <c r="AC184" s="86"/>
      <c r="AD184" s="175"/>
      <c r="AE184" s="175"/>
      <c r="AF184" s="175"/>
      <c r="AG184" s="176"/>
      <c r="AH184" s="176"/>
      <c r="AI184" s="176"/>
      <c r="AJ184" s="176"/>
      <c r="AK184" s="176"/>
      <c r="AL184" s="176"/>
      <c r="AM184" s="176"/>
      <c r="AN184" s="176"/>
      <c r="AO184" s="176"/>
      <c r="AP184" s="176"/>
      <c r="AQ184" s="176"/>
      <c r="AR184" s="176"/>
      <c r="AS184" s="176"/>
      <c r="AT184" s="176"/>
      <c r="AU184" s="176"/>
      <c r="AV184" s="176"/>
    </row>
    <row r="185" customFormat="false" ht="15" hidden="false" customHeight="true" outlineLevel="0" collapsed="false">
      <c r="A185" s="65"/>
      <c r="B185" s="65"/>
      <c r="C185" s="65"/>
      <c r="D185" s="65"/>
      <c r="E185" s="66" t="s">
        <v>262</v>
      </c>
      <c r="F185" s="106"/>
      <c r="G185" s="106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62"/>
      <c r="AC185" s="62"/>
      <c r="AD185" s="165" t="n">
        <v>323</v>
      </c>
      <c r="AE185" s="165"/>
      <c r="AF185" s="165"/>
      <c r="AG185" s="166" t="n">
        <f aca="false">ROUND([1]UnosPod!F222,0)</f>
        <v>0</v>
      </c>
      <c r="AH185" s="166"/>
      <c r="AI185" s="166"/>
      <c r="AJ185" s="166"/>
      <c r="AK185" s="166"/>
      <c r="AL185" s="166"/>
      <c r="AM185" s="166"/>
      <c r="AN185" s="166"/>
      <c r="AO185" s="166" t="n">
        <f aca="false">[1]UnosPod!F366</f>
        <v>0</v>
      </c>
      <c r="AP185" s="166"/>
      <c r="AQ185" s="166"/>
      <c r="AR185" s="166"/>
      <c r="AS185" s="166"/>
      <c r="AT185" s="166"/>
      <c r="AU185" s="166"/>
      <c r="AV185" s="166"/>
    </row>
    <row r="186" customFormat="false" ht="15" hidden="false" customHeight="true" outlineLevel="0" collapsed="false">
      <c r="A186" s="204"/>
      <c r="B186" s="205"/>
      <c r="C186" s="205"/>
      <c r="D186" s="206"/>
      <c r="E186" s="56"/>
      <c r="F186" s="103" t="s">
        <v>255</v>
      </c>
      <c r="G186" s="10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62"/>
      <c r="AC186" s="62"/>
      <c r="AD186" s="165"/>
      <c r="AE186" s="165"/>
      <c r="AF186" s="165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</row>
    <row r="187" customFormat="false" ht="18.75" hidden="false" customHeight="true" outlineLevel="0" collapsed="false">
      <c r="A187" s="60"/>
      <c r="B187" s="60"/>
      <c r="C187" s="60"/>
      <c r="D187" s="60"/>
      <c r="E187" s="61" t="s">
        <v>263</v>
      </c>
      <c r="F187" s="89"/>
      <c r="G187" s="89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62"/>
      <c r="AC187" s="62"/>
      <c r="AD187" s="63" t="n">
        <v>324</v>
      </c>
      <c r="AE187" s="63"/>
      <c r="AF187" s="63"/>
      <c r="AG187" s="122" t="n">
        <f aca="false">ROUND([1]UnosPod!F223,0)</f>
        <v>0</v>
      </c>
      <c r="AH187" s="122"/>
      <c r="AI187" s="122"/>
      <c r="AJ187" s="122"/>
      <c r="AK187" s="122"/>
      <c r="AL187" s="122"/>
      <c r="AM187" s="122"/>
      <c r="AN187" s="122"/>
      <c r="AO187" s="122" t="n">
        <f aca="false">[1]UnosPod!F367</f>
        <v>0</v>
      </c>
      <c r="AP187" s="122"/>
      <c r="AQ187" s="122"/>
      <c r="AR187" s="122"/>
      <c r="AS187" s="122"/>
      <c r="AT187" s="122"/>
      <c r="AU187" s="122"/>
      <c r="AV187" s="122"/>
    </row>
    <row r="188" customFormat="false" ht="18.75" hidden="false" customHeight="true" outlineLevel="0" collapsed="false">
      <c r="A188" s="60"/>
      <c r="B188" s="60"/>
      <c r="C188" s="60"/>
      <c r="D188" s="60"/>
      <c r="E188" s="61" t="s">
        <v>264</v>
      </c>
      <c r="F188" s="89"/>
      <c r="G188" s="89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62"/>
      <c r="AC188" s="62"/>
      <c r="AD188" s="63" t="n">
        <v>325</v>
      </c>
      <c r="AE188" s="63"/>
      <c r="AF188" s="63"/>
      <c r="AG188" s="122" t="n">
        <f aca="false">ROUND([1]UnosPod!F224,0)</f>
        <v>0</v>
      </c>
      <c r="AH188" s="122"/>
      <c r="AI188" s="122"/>
      <c r="AJ188" s="122"/>
      <c r="AK188" s="122"/>
      <c r="AL188" s="122"/>
      <c r="AM188" s="122"/>
      <c r="AN188" s="122"/>
      <c r="AO188" s="122" t="n">
        <f aca="false">[1]UnosPod!F368</f>
        <v>0</v>
      </c>
      <c r="AP188" s="122"/>
      <c r="AQ188" s="122"/>
      <c r="AR188" s="122"/>
      <c r="AS188" s="122"/>
      <c r="AT188" s="122"/>
      <c r="AU188" s="122"/>
      <c r="AV188" s="122"/>
    </row>
    <row r="189" customFormat="false" ht="18.75" hidden="false" customHeight="true" outlineLevel="0" collapsed="false">
      <c r="A189" s="65"/>
      <c r="B189" s="65"/>
      <c r="C189" s="65"/>
      <c r="D189" s="65"/>
      <c r="E189" s="66" t="s">
        <v>265</v>
      </c>
      <c r="F189" s="106"/>
      <c r="G189" s="106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67"/>
      <c r="AC189" s="67"/>
      <c r="AD189" s="68" t="n">
        <v>326</v>
      </c>
      <c r="AE189" s="68"/>
      <c r="AF189" s="68"/>
      <c r="AG189" s="122" t="n">
        <f aca="false">ROUND([1]UnosPod!F225,0)</f>
        <v>0</v>
      </c>
      <c r="AH189" s="122"/>
      <c r="AI189" s="122"/>
      <c r="AJ189" s="122"/>
      <c r="AK189" s="122"/>
      <c r="AL189" s="122"/>
      <c r="AM189" s="122"/>
      <c r="AN189" s="122"/>
      <c r="AO189" s="122" t="n">
        <f aca="false">[1]UnosPod!F369</f>
        <v>0</v>
      </c>
      <c r="AP189" s="122"/>
      <c r="AQ189" s="122"/>
      <c r="AR189" s="122"/>
      <c r="AS189" s="122"/>
      <c r="AT189" s="122"/>
      <c r="AU189" s="122"/>
      <c r="AV189" s="122"/>
    </row>
    <row r="190" s="197" customFormat="true" ht="18.75" hidden="false" customHeight="true" outlineLevel="0" collapsed="false">
      <c r="A190" s="100"/>
      <c r="B190" s="100"/>
      <c r="C190" s="100"/>
      <c r="D190" s="100"/>
      <c r="E190" s="101" t="s">
        <v>266</v>
      </c>
      <c r="F190" s="196"/>
      <c r="G190" s="196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7"/>
      <c r="AC190" s="47"/>
      <c r="AD190" s="40" t="n">
        <v>327</v>
      </c>
      <c r="AE190" s="40"/>
      <c r="AF190" s="40"/>
      <c r="AG190" s="123" t="n">
        <f aca="false">IF(AG173-AG182&lt;0,0,AG173-AG182)</f>
        <v>0</v>
      </c>
      <c r="AH190" s="123"/>
      <c r="AI190" s="123"/>
      <c r="AJ190" s="123"/>
      <c r="AK190" s="123"/>
      <c r="AL190" s="123"/>
      <c r="AM190" s="123"/>
      <c r="AN190" s="123"/>
      <c r="AO190" s="123" t="n">
        <f aca="false">IF(AO173-AO182&lt;0,0,AO173-AO182)</f>
        <v>0</v>
      </c>
      <c r="AP190" s="123"/>
      <c r="AQ190" s="123"/>
      <c r="AR190" s="123"/>
      <c r="AS190" s="123"/>
      <c r="AT190" s="123"/>
      <c r="AU190" s="123"/>
      <c r="AV190" s="123"/>
    </row>
    <row r="191" s="197" customFormat="true" ht="18.75" hidden="false" customHeight="true" outlineLevel="0" collapsed="false">
      <c r="A191" s="100"/>
      <c r="B191" s="100"/>
      <c r="C191" s="100"/>
      <c r="D191" s="100"/>
      <c r="E191" s="101" t="s">
        <v>267</v>
      </c>
      <c r="F191" s="196"/>
      <c r="G191" s="196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7"/>
      <c r="AC191" s="47"/>
      <c r="AD191" s="40" t="n">
        <v>328</v>
      </c>
      <c r="AE191" s="40"/>
      <c r="AF191" s="40"/>
      <c r="AG191" s="123" t="n">
        <f aca="false">IF(AG182-AG173&lt;0,0,AG182-AG173)</f>
        <v>0</v>
      </c>
      <c r="AH191" s="123"/>
      <c r="AI191" s="123"/>
      <c r="AJ191" s="123"/>
      <c r="AK191" s="123"/>
      <c r="AL191" s="123"/>
      <c r="AM191" s="123"/>
      <c r="AN191" s="123"/>
      <c r="AO191" s="123" t="n">
        <f aca="false">IF(AO182-AO173&lt;0,0,AO182-AO173)</f>
        <v>0</v>
      </c>
      <c r="AP191" s="123"/>
      <c r="AQ191" s="123"/>
      <c r="AR191" s="123"/>
      <c r="AS191" s="123"/>
      <c r="AT191" s="123"/>
      <c r="AU191" s="123"/>
      <c r="AV191" s="123"/>
    </row>
    <row r="192" customFormat="false" ht="18.75" hidden="false" customHeight="true" outlineLevel="0" collapsed="false">
      <c r="A192" s="54"/>
      <c r="B192" s="54"/>
      <c r="C192" s="54"/>
      <c r="D192" s="54"/>
      <c r="E192" s="203" t="s">
        <v>268</v>
      </c>
      <c r="F192" s="81"/>
      <c r="G192" s="8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47"/>
      <c r="AC192" s="47"/>
      <c r="AD192" s="40" t="n">
        <v>329</v>
      </c>
      <c r="AE192" s="40"/>
      <c r="AF192" s="40"/>
      <c r="AG192" s="189"/>
      <c r="AH192" s="189"/>
      <c r="AI192" s="189"/>
      <c r="AJ192" s="189"/>
      <c r="AK192" s="189"/>
      <c r="AL192" s="189"/>
      <c r="AM192" s="189"/>
      <c r="AN192" s="189"/>
      <c r="AO192" s="189" t="n">
        <f aca="false">[1]UnosPod!F372</f>
        <v>0</v>
      </c>
      <c r="AP192" s="189"/>
      <c r="AQ192" s="189"/>
      <c r="AR192" s="189"/>
      <c r="AS192" s="189"/>
      <c r="AT192" s="189"/>
      <c r="AU192" s="189"/>
      <c r="AV192" s="189"/>
    </row>
    <row r="193" customFormat="false" ht="18.75" hidden="false" customHeight="true" outlineLevel="0" collapsed="false">
      <c r="A193" s="54"/>
      <c r="B193" s="54"/>
      <c r="C193" s="54"/>
      <c r="D193" s="54"/>
      <c r="E193" s="101" t="s">
        <v>269</v>
      </c>
      <c r="F193" s="81"/>
      <c r="G193" s="8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47"/>
      <c r="AC193" s="47"/>
      <c r="AD193" s="40" t="n">
        <v>330</v>
      </c>
      <c r="AE193" s="40"/>
      <c r="AF193" s="40"/>
      <c r="AG193" s="123" t="n">
        <f aca="false">IF(AG190-AG191-AG192&lt;0,0,AG190-AG191-AG192)</f>
        <v>0</v>
      </c>
      <c r="AH193" s="123"/>
      <c r="AI193" s="123"/>
      <c r="AJ193" s="123"/>
      <c r="AK193" s="123"/>
      <c r="AL193" s="123"/>
      <c r="AM193" s="123"/>
      <c r="AN193" s="123"/>
      <c r="AO193" s="123" t="n">
        <f aca="false">IF(AO190-AO191-AO192&lt;0,0,AO190-AO191-AO192)</f>
        <v>0</v>
      </c>
      <c r="AP193" s="123"/>
      <c r="AQ193" s="123"/>
      <c r="AR193" s="123"/>
      <c r="AS193" s="123"/>
      <c r="AT193" s="123"/>
      <c r="AU193" s="123"/>
      <c r="AV193" s="123"/>
    </row>
    <row r="194" customFormat="false" ht="18.75" hidden="false" customHeight="true" outlineLevel="0" collapsed="false">
      <c r="A194" s="54"/>
      <c r="B194" s="54"/>
      <c r="C194" s="54"/>
      <c r="D194" s="54"/>
      <c r="E194" s="101" t="s">
        <v>270</v>
      </c>
      <c r="F194" s="81"/>
      <c r="G194" s="8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47"/>
      <c r="AC194" s="47"/>
      <c r="AD194" s="40" t="n">
        <v>331</v>
      </c>
      <c r="AE194" s="40"/>
      <c r="AF194" s="40"/>
      <c r="AG194" s="123" t="n">
        <f aca="false">IF(AG191-AG190-AG192&lt;0,0,AG191-AG190-AG192)</f>
        <v>0</v>
      </c>
      <c r="AH194" s="123"/>
      <c r="AI194" s="123"/>
      <c r="AJ194" s="123"/>
      <c r="AK194" s="123"/>
      <c r="AL194" s="123"/>
      <c r="AM194" s="123"/>
      <c r="AN194" s="123"/>
      <c r="AO194" s="123" t="n">
        <f aca="false">IF(AO191-AO190-AO192&lt;0,0,AO191-AO190-AO192)</f>
        <v>0</v>
      </c>
      <c r="AP194" s="123"/>
      <c r="AQ194" s="123"/>
      <c r="AR194" s="123"/>
      <c r="AS194" s="123"/>
      <c r="AT194" s="123"/>
      <c r="AU194" s="123"/>
      <c r="AV194" s="123"/>
    </row>
    <row r="195" customFormat="false" ht="18.75" hidden="false" customHeight="true" outlineLevel="0" collapsed="false">
      <c r="A195" s="115"/>
      <c r="B195" s="115"/>
      <c r="C195" s="115"/>
      <c r="D195" s="115"/>
      <c r="E195" s="169"/>
      <c r="F195" s="24"/>
      <c r="G195" s="24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8"/>
      <c r="AC195" s="118"/>
      <c r="AD195" s="26"/>
      <c r="AE195" s="26"/>
      <c r="AF195" s="26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</row>
    <row r="196" customFormat="false" ht="15" hidden="false" customHeight="true" outlineLevel="0" collapsed="false">
      <c r="A196" s="207"/>
      <c r="B196" s="207"/>
      <c r="C196" s="207"/>
      <c r="D196" s="207"/>
      <c r="E196" s="208" t="s">
        <v>271</v>
      </c>
      <c r="F196" s="110"/>
      <c r="G196" s="110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86"/>
      <c r="AC196" s="86"/>
      <c r="AD196" s="175" t="n">
        <v>332</v>
      </c>
      <c r="AE196" s="175"/>
      <c r="AF196" s="175"/>
      <c r="AG196" s="209" t="n">
        <f aca="false">IF(AG166-AG167+AG193-AG194&lt;0,0,AG166-AG167+AG193-AG194)</f>
        <v>110087</v>
      </c>
      <c r="AH196" s="209"/>
      <c r="AI196" s="209"/>
      <c r="AJ196" s="209"/>
      <c r="AK196" s="209"/>
      <c r="AL196" s="209"/>
      <c r="AM196" s="209"/>
      <c r="AN196" s="209"/>
      <c r="AO196" s="209" t="n">
        <f aca="false">IF(AO166-AO167+AO193-AO194&lt;0,0,AO166-AO167+AO193-AO194)</f>
        <v>198142</v>
      </c>
      <c r="AP196" s="209"/>
      <c r="AQ196" s="209"/>
      <c r="AR196" s="209"/>
      <c r="AS196" s="209"/>
      <c r="AT196" s="209"/>
      <c r="AU196" s="209"/>
      <c r="AV196" s="209"/>
    </row>
    <row r="197" customFormat="false" ht="15" hidden="false" customHeight="true" outlineLevel="0" collapsed="false">
      <c r="A197" s="204"/>
      <c r="B197" s="205"/>
      <c r="C197" s="205"/>
      <c r="D197" s="206"/>
      <c r="E197" s="56"/>
      <c r="F197" s="103" t="s">
        <v>272</v>
      </c>
      <c r="G197" s="10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86"/>
      <c r="AC197" s="86"/>
      <c r="AD197" s="175"/>
      <c r="AE197" s="175"/>
      <c r="AF197" s="175"/>
      <c r="AG197" s="209"/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</row>
    <row r="198" customFormat="false" ht="18.75" hidden="false" customHeight="true" outlineLevel="0" collapsed="false">
      <c r="A198" s="90"/>
      <c r="B198" s="90"/>
      <c r="C198" s="90"/>
      <c r="D198" s="90"/>
      <c r="E198" s="210" t="s">
        <v>273</v>
      </c>
      <c r="F198" s="91"/>
      <c r="G198" s="91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3"/>
      <c r="AC198" s="93"/>
      <c r="AD198" s="94" t="n">
        <v>333</v>
      </c>
      <c r="AE198" s="94"/>
      <c r="AF198" s="94"/>
      <c r="AG198" s="211" t="n">
        <f aca="false">IF(AG167-AG166+AG194-AG193&lt;0,0,AG167-AG166+AG194-AG193)</f>
        <v>0</v>
      </c>
      <c r="AH198" s="211"/>
      <c r="AI198" s="211"/>
      <c r="AJ198" s="211"/>
      <c r="AK198" s="211"/>
      <c r="AL198" s="211"/>
      <c r="AM198" s="211"/>
      <c r="AN198" s="211"/>
      <c r="AO198" s="211" t="n">
        <f aca="false">IF(AO167-AO166+AO194-AO193&lt;0,0,AO167-AO166+AO194-AO193)</f>
        <v>0</v>
      </c>
      <c r="AP198" s="211"/>
      <c r="AQ198" s="211"/>
      <c r="AR198" s="211"/>
      <c r="AS198" s="211"/>
      <c r="AT198" s="211"/>
      <c r="AU198" s="211"/>
      <c r="AV198" s="211"/>
    </row>
    <row r="199" customFormat="false" ht="18.75" hidden="false" customHeight="true" outlineLevel="0" collapsed="false">
      <c r="A199" s="2"/>
      <c r="B199" s="2"/>
      <c r="C199" s="2"/>
      <c r="D199" s="2"/>
      <c r="E199" s="2"/>
      <c r="F199" s="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  <c r="Z199" s="212"/>
      <c r="AA199" s="212"/>
      <c r="AB199" s="32"/>
      <c r="AC199" s="3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</row>
    <row r="200" customFormat="false" ht="18.75" hidden="false" customHeight="true" outlineLevel="0" collapsed="false">
      <c r="A200" s="54"/>
      <c r="B200" s="54"/>
      <c r="C200" s="54"/>
      <c r="D200" s="54"/>
      <c r="E200" s="203" t="s">
        <v>274</v>
      </c>
      <c r="F200" s="81"/>
      <c r="G200" s="8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47"/>
      <c r="AC200" s="47"/>
      <c r="AD200" s="40" t="n">
        <v>334</v>
      </c>
      <c r="AE200" s="40"/>
      <c r="AF200" s="40"/>
      <c r="AG200" s="213" t="n">
        <f aca="false">AG166-AG167</f>
        <v>110087</v>
      </c>
      <c r="AH200" s="213"/>
      <c r="AI200" s="213"/>
      <c r="AJ200" s="213"/>
      <c r="AK200" s="213"/>
      <c r="AL200" s="213"/>
      <c r="AM200" s="213"/>
      <c r="AN200" s="213"/>
      <c r="AO200" s="213" t="n">
        <f aca="false">AO166-AO167</f>
        <v>198142</v>
      </c>
      <c r="AP200" s="213"/>
      <c r="AQ200" s="213"/>
      <c r="AR200" s="213"/>
      <c r="AS200" s="213"/>
      <c r="AT200" s="213"/>
      <c r="AU200" s="213"/>
      <c r="AV200" s="213"/>
    </row>
    <row r="201" customFormat="false" ht="18.75" hidden="false" customHeight="true" outlineLevel="0" collapsed="false">
      <c r="A201" s="55"/>
      <c r="B201" s="55"/>
      <c r="C201" s="55"/>
      <c r="D201" s="55"/>
      <c r="E201" s="103" t="s">
        <v>275</v>
      </c>
      <c r="F201" s="103"/>
      <c r="G201" s="10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57"/>
      <c r="AC201" s="57"/>
      <c r="AD201" s="58" t="n">
        <v>335</v>
      </c>
      <c r="AE201" s="58"/>
      <c r="AF201" s="58"/>
      <c r="AG201" s="214" t="n">
        <f aca="false">AG200-AG202</f>
        <v>110087</v>
      </c>
      <c r="AH201" s="214"/>
      <c r="AI201" s="214"/>
      <c r="AJ201" s="214"/>
      <c r="AK201" s="214"/>
      <c r="AL201" s="214"/>
      <c r="AM201" s="214"/>
      <c r="AN201" s="214"/>
      <c r="AO201" s="214" t="n">
        <f aca="false">AO200-AO202</f>
        <v>198142</v>
      </c>
      <c r="AP201" s="214"/>
      <c r="AQ201" s="214"/>
      <c r="AR201" s="214"/>
      <c r="AS201" s="214"/>
      <c r="AT201" s="214"/>
      <c r="AU201" s="214"/>
      <c r="AV201" s="214"/>
    </row>
    <row r="202" customFormat="false" ht="18.75" hidden="false" customHeight="true" outlineLevel="0" collapsed="false">
      <c r="A202" s="65"/>
      <c r="B202" s="65"/>
      <c r="C202" s="65"/>
      <c r="D202" s="65"/>
      <c r="E202" s="106" t="s">
        <v>276</v>
      </c>
      <c r="F202" s="106"/>
      <c r="G202" s="106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67"/>
      <c r="AC202" s="67"/>
      <c r="AD202" s="68" t="n">
        <v>336</v>
      </c>
      <c r="AE202" s="68"/>
      <c r="AF202" s="68"/>
      <c r="AG202" s="215" t="n">
        <f aca="false">ROUND(AG200*(100-[1]UnosPod!F227)/100,0)</f>
        <v>0</v>
      </c>
      <c r="AH202" s="215"/>
      <c r="AI202" s="215"/>
      <c r="AJ202" s="215"/>
      <c r="AK202" s="215"/>
      <c r="AL202" s="215"/>
      <c r="AM202" s="215"/>
      <c r="AN202" s="215"/>
      <c r="AO202" s="215" t="n">
        <f aca="false">[1]UnosPod!F379</f>
        <v>0</v>
      </c>
      <c r="AP202" s="215"/>
      <c r="AQ202" s="215"/>
      <c r="AR202" s="215"/>
      <c r="AS202" s="215"/>
      <c r="AT202" s="215"/>
      <c r="AU202" s="215"/>
      <c r="AV202" s="215"/>
    </row>
    <row r="203" customFormat="false" ht="15" hidden="false" customHeight="true" outlineLevel="0" collapsed="false">
      <c r="A203" s="207"/>
      <c r="B203" s="207"/>
      <c r="C203" s="207"/>
      <c r="D203" s="207"/>
      <c r="E203" s="168" t="s">
        <v>277</v>
      </c>
      <c r="F203" s="110"/>
      <c r="G203" s="110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47"/>
      <c r="AC203" s="47"/>
      <c r="AD203" s="37" t="n">
        <v>337</v>
      </c>
      <c r="AE203" s="37"/>
      <c r="AF203" s="37"/>
      <c r="AG203" s="200" t="n">
        <f aca="false">AG196-AG198</f>
        <v>110087</v>
      </c>
      <c r="AH203" s="200"/>
      <c r="AI203" s="200"/>
      <c r="AJ203" s="200"/>
      <c r="AK203" s="200"/>
      <c r="AL203" s="200"/>
      <c r="AM203" s="200"/>
      <c r="AN203" s="200"/>
      <c r="AO203" s="200" t="n">
        <f aca="false">AO196-AO198</f>
        <v>198142</v>
      </c>
      <c r="AP203" s="200"/>
      <c r="AQ203" s="200"/>
      <c r="AR203" s="200"/>
      <c r="AS203" s="200"/>
      <c r="AT203" s="200"/>
      <c r="AU203" s="200"/>
      <c r="AV203" s="200"/>
    </row>
    <row r="204" customFormat="false" ht="15" hidden="false" customHeight="true" outlineLevel="0" collapsed="false">
      <c r="A204" s="216"/>
      <c r="B204" s="217"/>
      <c r="C204" s="217"/>
      <c r="D204" s="218"/>
      <c r="E204" s="219"/>
      <c r="F204" s="186" t="s">
        <v>278</v>
      </c>
      <c r="G204" s="186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187"/>
      <c r="V204" s="187"/>
      <c r="W204" s="187"/>
      <c r="X204" s="187"/>
      <c r="Y204" s="187"/>
      <c r="Z204" s="187"/>
      <c r="AA204" s="187"/>
      <c r="AB204" s="47"/>
      <c r="AC204" s="47"/>
      <c r="AD204" s="37"/>
      <c r="AE204" s="37"/>
      <c r="AF204" s="37"/>
      <c r="AG204" s="200"/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</row>
    <row r="205" customFormat="false" ht="18.75" hidden="false" customHeight="true" outlineLevel="0" collapsed="false">
      <c r="A205" s="83"/>
      <c r="B205" s="83"/>
      <c r="C205" s="83"/>
      <c r="D205" s="83"/>
      <c r="E205" s="84" t="s">
        <v>275</v>
      </c>
      <c r="F205" s="84"/>
      <c r="G205" s="84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6"/>
      <c r="AC205" s="86"/>
      <c r="AD205" s="87" t="n">
        <v>338</v>
      </c>
      <c r="AE205" s="87"/>
      <c r="AF205" s="87"/>
      <c r="AG205" s="220" t="n">
        <f aca="false">AG203-AG206</f>
        <v>110087</v>
      </c>
      <c r="AH205" s="220"/>
      <c r="AI205" s="220"/>
      <c r="AJ205" s="220"/>
      <c r="AK205" s="220"/>
      <c r="AL205" s="220"/>
      <c r="AM205" s="220"/>
      <c r="AN205" s="220"/>
      <c r="AO205" s="220" t="n">
        <f aca="false">AO203-AO206</f>
        <v>198142</v>
      </c>
      <c r="AP205" s="220"/>
      <c r="AQ205" s="220"/>
      <c r="AR205" s="220"/>
      <c r="AS205" s="220"/>
      <c r="AT205" s="220"/>
      <c r="AU205" s="220"/>
      <c r="AV205" s="220"/>
    </row>
    <row r="206" customFormat="false" ht="18.75" hidden="false" customHeight="true" outlineLevel="0" collapsed="false">
      <c r="A206" s="90"/>
      <c r="B206" s="90"/>
      <c r="C206" s="90"/>
      <c r="D206" s="90"/>
      <c r="E206" s="91" t="s">
        <v>276</v>
      </c>
      <c r="F206" s="91"/>
      <c r="G206" s="91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3"/>
      <c r="AC206" s="93"/>
      <c r="AD206" s="94" t="n">
        <v>339</v>
      </c>
      <c r="AE206" s="94"/>
      <c r="AF206" s="94"/>
      <c r="AG206" s="221" t="n">
        <f aca="false">AG203*(100-[1]UnosPod!F227)/100</f>
        <v>0</v>
      </c>
      <c r="AH206" s="221"/>
      <c r="AI206" s="221"/>
      <c r="AJ206" s="221"/>
      <c r="AK206" s="221"/>
      <c r="AL206" s="221"/>
      <c r="AM206" s="221"/>
      <c r="AN206" s="221"/>
      <c r="AO206" s="221" t="n">
        <f aca="false">[1]UnosPod!F382</f>
        <v>0</v>
      </c>
      <c r="AP206" s="221"/>
      <c r="AQ206" s="221"/>
      <c r="AR206" s="221"/>
      <c r="AS206" s="221"/>
      <c r="AT206" s="221"/>
      <c r="AU206" s="221"/>
      <c r="AV206" s="221"/>
    </row>
    <row r="207" customFormat="false" ht="18.75" hidden="false" customHeight="true" outlineLevel="0" collapsed="false">
      <c r="A207" s="55"/>
      <c r="B207" s="55"/>
      <c r="C207" s="55"/>
      <c r="D207" s="55"/>
      <c r="E207" s="56" t="s">
        <v>279</v>
      </c>
      <c r="F207" s="103"/>
      <c r="G207" s="10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57"/>
      <c r="AC207" s="57"/>
      <c r="AD207" s="58" t="n">
        <v>340</v>
      </c>
      <c r="AE207" s="58"/>
      <c r="AF207" s="58"/>
      <c r="AG207" s="125" t="n">
        <f aca="false">[1]UnosPod!F231</f>
        <v>0</v>
      </c>
      <c r="AH207" s="125"/>
      <c r="AI207" s="125"/>
      <c r="AJ207" s="125"/>
      <c r="AK207" s="125"/>
      <c r="AL207" s="125"/>
      <c r="AM207" s="125"/>
      <c r="AN207" s="125"/>
      <c r="AO207" s="220" t="n">
        <f aca="false">[1]UnosPod!F383</f>
        <v>0</v>
      </c>
      <c r="AP207" s="220"/>
      <c r="AQ207" s="220"/>
      <c r="AR207" s="220"/>
      <c r="AS207" s="220"/>
      <c r="AT207" s="220"/>
      <c r="AU207" s="220"/>
      <c r="AV207" s="220"/>
    </row>
    <row r="208" customFormat="false" ht="18.75" hidden="false" customHeight="true" outlineLevel="0" collapsed="false">
      <c r="A208" s="60"/>
      <c r="B208" s="60"/>
      <c r="C208" s="60"/>
      <c r="D208" s="60"/>
      <c r="E208" s="89" t="s">
        <v>280</v>
      </c>
      <c r="F208" s="89"/>
      <c r="G208" s="89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62"/>
      <c r="AC208" s="62"/>
      <c r="AD208" s="63" t="n">
        <v>341</v>
      </c>
      <c r="AE208" s="63"/>
      <c r="AF208" s="63"/>
      <c r="AG208" s="122" t="n">
        <f aca="false">[1]UnosPod!F232</f>
        <v>0</v>
      </c>
      <c r="AH208" s="122"/>
      <c r="AI208" s="122"/>
      <c r="AJ208" s="122"/>
      <c r="AK208" s="122"/>
      <c r="AL208" s="122"/>
      <c r="AM208" s="122"/>
      <c r="AN208" s="122"/>
      <c r="AO208" s="222" t="n">
        <f aca="false">[1]UnosPod!F384</f>
        <v>0</v>
      </c>
      <c r="AP208" s="222"/>
      <c r="AQ208" s="222"/>
      <c r="AR208" s="222"/>
      <c r="AS208" s="222"/>
      <c r="AT208" s="222"/>
      <c r="AU208" s="222"/>
      <c r="AV208" s="222"/>
    </row>
    <row r="209" customFormat="false" ht="18.75" hidden="false" customHeight="true" outlineLevel="0" collapsed="false">
      <c r="A209" s="90"/>
      <c r="B209" s="90"/>
      <c r="C209" s="90"/>
      <c r="D209" s="90"/>
      <c r="E209" s="91" t="s">
        <v>281</v>
      </c>
      <c r="F209" s="91"/>
      <c r="G209" s="91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3"/>
      <c r="AC209" s="93"/>
      <c r="AD209" s="94" t="n">
        <v>342</v>
      </c>
      <c r="AE209" s="94"/>
      <c r="AF209" s="94"/>
      <c r="AG209" s="127" t="n">
        <f aca="false">[1]UnosPod!F233</f>
        <v>0</v>
      </c>
      <c r="AH209" s="127"/>
      <c r="AI209" s="127"/>
      <c r="AJ209" s="127"/>
      <c r="AK209" s="127"/>
      <c r="AL209" s="127"/>
      <c r="AM209" s="127"/>
      <c r="AN209" s="127"/>
      <c r="AO209" s="221" t="n">
        <f aca="false">[1]UnosPod!F385</f>
        <v>0</v>
      </c>
      <c r="AP209" s="221"/>
      <c r="AQ209" s="221"/>
      <c r="AR209" s="221"/>
      <c r="AS209" s="221"/>
      <c r="AT209" s="221"/>
      <c r="AU209" s="221"/>
      <c r="AV209" s="221"/>
    </row>
    <row r="210" customFormat="false" ht="15.75" hidden="false" customHeight="true" outlineLevel="0" collapsed="false"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</row>
    <row r="211" customFormat="false" ht="16.5" hidden="false" customHeight="true" outlineLevel="0" collapsed="false">
      <c r="A211" s="83"/>
      <c r="B211" s="83"/>
      <c r="C211" s="83"/>
      <c r="D211" s="83"/>
      <c r="E211" s="223" t="s">
        <v>282</v>
      </c>
      <c r="F211" s="84"/>
      <c r="G211" s="84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6"/>
      <c r="AC211" s="86"/>
      <c r="AD211" s="87"/>
      <c r="AE211" s="87"/>
      <c r="AF211" s="87"/>
      <c r="AG211" s="220"/>
      <c r="AH211" s="220"/>
      <c r="AI211" s="220"/>
      <c r="AJ211" s="220"/>
      <c r="AK211" s="220"/>
      <c r="AL211" s="220"/>
      <c r="AM211" s="220"/>
      <c r="AN211" s="220"/>
      <c r="AO211" s="220"/>
      <c r="AP211" s="220"/>
      <c r="AQ211" s="220"/>
      <c r="AR211" s="220"/>
      <c r="AS211" s="220"/>
      <c r="AT211" s="220"/>
      <c r="AU211" s="220"/>
      <c r="AV211" s="220"/>
    </row>
    <row r="212" customFormat="false" ht="16.5" hidden="false" customHeight="true" outlineLevel="0" collapsed="false">
      <c r="A212" s="60"/>
      <c r="B212" s="60"/>
      <c r="C212" s="60"/>
      <c r="D212" s="60"/>
      <c r="E212" s="89" t="s">
        <v>283</v>
      </c>
      <c r="F212" s="89"/>
      <c r="G212" s="89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62"/>
      <c r="AC212" s="62"/>
      <c r="AD212" s="63" t="n">
        <v>343</v>
      </c>
      <c r="AE212" s="63"/>
      <c r="AF212" s="63"/>
      <c r="AG212" s="222" t="n">
        <v>7</v>
      </c>
      <c r="AH212" s="222"/>
      <c r="AI212" s="222"/>
      <c r="AJ212" s="222"/>
      <c r="AK212" s="222"/>
      <c r="AL212" s="222"/>
      <c r="AM212" s="222"/>
      <c r="AN212" s="222"/>
      <c r="AO212" s="222" t="n">
        <f aca="false">[1]UnosPod!F386</f>
        <v>7</v>
      </c>
      <c r="AP212" s="222"/>
      <c r="AQ212" s="222"/>
      <c r="AR212" s="222"/>
      <c r="AS212" s="222"/>
      <c r="AT212" s="222"/>
      <c r="AU212" s="222"/>
      <c r="AV212" s="222"/>
    </row>
    <row r="213" customFormat="false" ht="16.5" hidden="false" customHeight="true" outlineLevel="0" collapsed="false">
      <c r="A213" s="90"/>
      <c r="B213" s="90"/>
      <c r="C213" s="90"/>
      <c r="D213" s="90"/>
      <c r="E213" s="91" t="s">
        <v>284</v>
      </c>
      <c r="F213" s="91"/>
      <c r="G213" s="91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3"/>
      <c r="AC213" s="93"/>
      <c r="AD213" s="94" t="n">
        <v>344</v>
      </c>
      <c r="AE213" s="94"/>
      <c r="AF213" s="94"/>
      <c r="AG213" s="127" t="n">
        <v>7</v>
      </c>
      <c r="AH213" s="127"/>
      <c r="AI213" s="127"/>
      <c r="AJ213" s="127"/>
      <c r="AK213" s="127"/>
      <c r="AL213" s="127"/>
      <c r="AM213" s="127"/>
      <c r="AN213" s="127"/>
      <c r="AO213" s="221" t="n">
        <f aca="false">[1]UnosPod!F387</f>
        <v>7</v>
      </c>
      <c r="AP213" s="221"/>
      <c r="AQ213" s="221"/>
      <c r="AR213" s="221"/>
      <c r="AS213" s="221"/>
      <c r="AT213" s="221"/>
      <c r="AU213" s="221"/>
      <c r="AV213" s="221"/>
    </row>
    <row r="214" customFormat="false" ht="15.75" hidden="false" customHeight="true" outlineLevel="0" collapsed="false"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</row>
    <row r="215" customFormat="false" ht="15.75" hidden="false" customHeight="true" outlineLevel="0" collapsed="false"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</row>
    <row r="216" customFormat="false" ht="15.75" hidden="false" customHeight="true" outlineLevel="0" collapsed="false"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</row>
    <row r="217" s="2" customFormat="true" ht="15.75" hidden="false" customHeight="true" outlineLevel="0" collapsed="false">
      <c r="A217" s="9" t="s">
        <v>285</v>
      </c>
      <c r="B217" s="9"/>
      <c r="C217" s="24" t="str">
        <f aca="false">Sjedište</f>
        <v>Sarajevo</v>
      </c>
      <c r="D217" s="24"/>
      <c r="E217" s="24"/>
      <c r="F217" s="24"/>
      <c r="G217" s="24"/>
      <c r="H217" s="24"/>
      <c r="I217" s="24"/>
      <c r="N217" s="224" t="s">
        <v>286</v>
      </c>
      <c r="AM217" s="225" t="s">
        <v>287</v>
      </c>
      <c r="AN217" s="225"/>
      <c r="AO217" s="225"/>
      <c r="AP217" s="225"/>
      <c r="AQ217" s="225"/>
      <c r="AR217" s="225"/>
      <c r="AS217" s="225"/>
      <c r="AT217" s="225"/>
      <c r="AU217" s="225"/>
      <c r="AV217" s="225"/>
    </row>
    <row r="218" s="2" customFormat="true" ht="18.75" hidden="false" customHeight="true" outlineLevel="0" collapsed="false">
      <c r="A218" s="1" t="s">
        <v>288</v>
      </c>
      <c r="C218" s="226" t="str">
        <f aca="false">[1]UnosPod!AB20&amp;[1]UnosPod!AC20&amp;"."&amp;[1]UnosPod!AD20&amp;[1]UnosPod!AE20&amp;"."&amp;[1]UnosPod!AF20&amp;[1]UnosPod!AG20&amp;[1]UnosPod!AH20&amp;[1]UnosPod!AI20&amp;".godine"</f>
        <v>31.07.2012.godine</v>
      </c>
      <c r="D218" s="226"/>
      <c r="E218" s="226"/>
      <c r="F218" s="226"/>
      <c r="G218" s="226"/>
      <c r="H218" s="226"/>
      <c r="I218" s="226"/>
      <c r="N218" s="227" t="str">
        <f aca="false">[1]UnosPod!F3</f>
        <v>Hadžialić Azira</v>
      </c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AG218" s="228" t="s">
        <v>289</v>
      </c>
      <c r="AN218" s="103"/>
      <c r="AO218" s="103"/>
      <c r="AP218" s="103"/>
      <c r="AQ218" s="103"/>
      <c r="AR218" s="103"/>
      <c r="AS218" s="103"/>
      <c r="AT218" s="103"/>
      <c r="AU218" s="103"/>
      <c r="AV218" s="103"/>
    </row>
    <row r="219" s="2" customFormat="true" ht="15" hidden="false" customHeight="true" outlineLevel="0" collapsed="false">
      <c r="AM219" s="229" t="n">
        <f aca="false">Direktor</f>
        <v>0</v>
      </c>
      <c r="AN219" s="229"/>
      <c r="AO219" s="229"/>
      <c r="AP219" s="229"/>
      <c r="AQ219" s="229"/>
      <c r="AR219" s="229"/>
      <c r="AS219" s="229"/>
      <c r="AT219" s="229"/>
      <c r="AU219" s="229"/>
      <c r="AV219" s="229"/>
    </row>
    <row r="220" s="2" customFormat="true" ht="15" hidden="false" customHeight="true" outlineLevel="0" collapsed="false">
      <c r="N220" s="228" t="s">
        <v>290</v>
      </c>
      <c r="Q220" s="212"/>
      <c r="R220" s="24"/>
      <c r="S220" s="230" t="str">
        <f aca="false">[1]UnosPod!AB3</f>
        <v>4263/5</v>
      </c>
      <c r="T220" s="230"/>
      <c r="U220" s="230"/>
      <c r="V220" s="230"/>
    </row>
    <row r="221" customFormat="false" ht="15" hidden="false" customHeight="true" outlineLevel="0" collapsed="false">
      <c r="G221" s="32"/>
      <c r="H221" s="32"/>
      <c r="I221" s="32"/>
      <c r="J221" s="32"/>
      <c r="K221" s="32"/>
      <c r="L221" s="32"/>
      <c r="M221" s="32"/>
      <c r="N221" s="228" t="s">
        <v>291</v>
      </c>
      <c r="O221" s="2"/>
      <c r="P221" s="2"/>
      <c r="Q221" s="212"/>
      <c r="R221" s="231"/>
      <c r="S221" s="232" t="str">
        <f aca="false">[1]UnosPod!AM3</f>
        <v>033 770 960</v>
      </c>
      <c r="T221" s="232"/>
      <c r="U221" s="232"/>
      <c r="V221" s="232"/>
      <c r="W221" s="233"/>
      <c r="X221" s="233"/>
      <c r="Y221" s="32"/>
    </row>
    <row r="222" customFormat="false" ht="15" hidden="false" customHeight="true" outlineLevel="0" collapsed="false"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</row>
    <row r="223" customFormat="false" ht="15" hidden="false" customHeight="true" outlineLevel="0" collapsed="false">
      <c r="J223" s="32"/>
      <c r="K223" s="32"/>
      <c r="L223" s="32"/>
      <c r="M223" s="32"/>
      <c r="Z223" s="32"/>
      <c r="AA223" s="32"/>
      <c r="AB223" s="32"/>
      <c r="AC223" s="32"/>
    </row>
    <row r="224" customFormat="false" ht="15" hidden="false" customHeight="true" outlineLevel="0" collapsed="false">
      <c r="J224" s="32"/>
      <c r="K224" s="32"/>
      <c r="L224" s="32"/>
      <c r="M224" s="32"/>
      <c r="Z224" s="32"/>
      <c r="AA224" s="32"/>
      <c r="AB224" s="32"/>
      <c r="AC224" s="32"/>
    </row>
    <row r="225" customFormat="false" ht="15" hidden="false" customHeight="true" outlineLevel="0" collapsed="false">
      <c r="G225" s="32"/>
      <c r="H225" s="32"/>
      <c r="I225" s="32"/>
      <c r="J225" s="32"/>
      <c r="K225" s="32"/>
      <c r="L225" s="32"/>
      <c r="M225" s="32"/>
      <c r="AA225" s="32"/>
      <c r="AB225" s="32"/>
      <c r="AC225" s="32"/>
    </row>
    <row r="226" customFormat="false" ht="15" hidden="false" customHeight="true" outlineLevel="0" collapsed="false">
      <c r="G226" s="32"/>
      <c r="H226" s="32"/>
      <c r="I226" s="32"/>
      <c r="J226" s="32"/>
      <c r="K226" s="32"/>
      <c r="L226" s="32"/>
      <c r="M226" s="32"/>
      <c r="AA226" s="32"/>
      <c r="AB226" s="32"/>
      <c r="AC226" s="32"/>
    </row>
    <row r="227" customFormat="false" ht="15" hidden="false" customHeight="true" outlineLevel="0" collapsed="false">
      <c r="G227" s="32"/>
      <c r="H227" s="32"/>
      <c r="I227" s="32"/>
      <c r="J227" s="32"/>
      <c r="K227" s="32"/>
      <c r="L227" s="32"/>
      <c r="M227" s="32"/>
      <c r="AA227" s="32"/>
      <c r="AB227" s="32"/>
      <c r="AC227" s="32"/>
    </row>
    <row r="228" customFormat="false" ht="15" hidden="false" customHeight="true" outlineLevel="0" collapsed="false"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AA228" s="32"/>
      <c r="AB228" s="32"/>
      <c r="AC228" s="32"/>
    </row>
    <row r="229" customFormat="false" ht="15" hidden="false" customHeight="true" outlineLevel="0" collapsed="false"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AA229" s="32"/>
      <c r="AB229" s="32"/>
      <c r="AC229" s="32"/>
    </row>
    <row r="230" customFormat="false" ht="15" hidden="false" customHeight="true" outlineLevel="0" collapsed="false"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</row>
    <row r="231" customFormat="false" ht="15" hidden="false" customHeight="true" outlineLevel="0" collapsed="false"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</row>
    <row r="232" customFormat="false" ht="15" hidden="false" customHeight="true" outlineLevel="0" collapsed="false"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</row>
    <row r="233" customFormat="false" ht="15" hidden="false" customHeight="true" outlineLevel="0" collapsed="false"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</row>
    <row r="234" customFormat="false" ht="15" hidden="false" customHeight="true" outlineLevel="0" collapsed="false"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</row>
    <row r="235" customFormat="false" ht="15" hidden="false" customHeight="true" outlineLevel="0" collapsed="false"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</row>
    <row r="236" customFormat="false" ht="15" hidden="false" customHeight="true" outlineLevel="0" collapsed="false"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</row>
    <row r="237" customFormat="false" ht="15" hidden="false" customHeight="true" outlineLevel="0" collapsed="false"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</row>
    <row r="238" customFormat="false" ht="15" hidden="false" customHeight="true" outlineLevel="0" collapsed="false"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</row>
    <row r="239" customFormat="false" ht="15" hidden="false" customHeight="true" outlineLevel="0" collapsed="false"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</row>
    <row r="240" customFormat="false" ht="15" hidden="false" customHeight="true" outlineLevel="0" collapsed="false"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</row>
    <row r="241" customFormat="false" ht="15" hidden="false" customHeight="true" outlineLevel="0" collapsed="false"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</row>
    <row r="242" customFormat="false" ht="15" hidden="false" customHeight="true" outlineLevel="0" collapsed="false"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</row>
    <row r="243" customFormat="false" ht="15" hidden="false" customHeight="true" outlineLevel="0" collapsed="false"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</row>
    <row r="244" customFormat="false" ht="15" hidden="false" customHeight="true" outlineLevel="0" collapsed="false"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</row>
    <row r="245" customFormat="false" ht="15" hidden="false" customHeight="true" outlineLevel="0" collapsed="false"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</row>
    <row r="246" customFormat="false" ht="15" hidden="false" customHeight="true" outlineLevel="0" collapsed="false"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</row>
    <row r="247" customFormat="false" ht="15" hidden="false" customHeight="true" outlineLevel="0" collapsed="false"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</row>
    <row r="248" customFormat="false" ht="15" hidden="false" customHeight="true" outlineLevel="0" collapsed="false"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</row>
    <row r="249" customFormat="false" ht="15" hidden="false" customHeight="true" outlineLevel="0" collapsed="false"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</row>
    <row r="250" customFormat="false" ht="15" hidden="false" customHeight="true" outlineLevel="0" collapsed="false"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</row>
    <row r="251" customFormat="false" ht="15" hidden="false" customHeight="true" outlineLevel="0" collapsed="false"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</row>
    <row r="252" customFormat="false" ht="15" hidden="false" customHeight="true" outlineLevel="0" collapsed="false"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</row>
    <row r="253" customFormat="false" ht="15" hidden="false" customHeight="true" outlineLevel="0" collapsed="false"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</row>
    <row r="254" customFormat="false" ht="15" hidden="false" customHeight="true" outlineLevel="0" collapsed="false"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</row>
    <row r="255" customFormat="false" ht="15" hidden="false" customHeight="true" outlineLevel="0" collapsed="false"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</row>
    <row r="256" customFormat="false" ht="15" hidden="false" customHeight="true" outlineLevel="0" collapsed="false"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</row>
    <row r="257" customFormat="false" ht="15" hidden="false" customHeight="true" outlineLevel="0" collapsed="false"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</row>
    <row r="258" customFormat="false" ht="15" hidden="false" customHeight="true" outlineLevel="0" collapsed="false"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</row>
    <row r="259" customFormat="false" ht="15" hidden="false" customHeight="true" outlineLevel="0" collapsed="false"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</row>
    <row r="260" customFormat="false" ht="15" hidden="false" customHeight="true" outlineLevel="0" collapsed="false"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</row>
    <row r="261" customFormat="false" ht="15" hidden="false" customHeight="true" outlineLevel="0" collapsed="false"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</row>
    <row r="262" customFormat="false" ht="15" hidden="false" customHeight="true" outlineLevel="0" collapsed="false"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</row>
    <row r="263" customFormat="false" ht="15" hidden="false" customHeight="true" outlineLevel="0" collapsed="false"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</row>
    <row r="264" customFormat="false" ht="15" hidden="false" customHeight="true" outlineLevel="0" collapsed="false"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</row>
    <row r="265" customFormat="false" ht="15" hidden="false" customHeight="true" outlineLevel="0" collapsed="false"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</row>
    <row r="266" customFormat="false" ht="15" hidden="false" customHeight="true" outlineLevel="0" collapsed="false"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</row>
    <row r="267" customFormat="false" ht="15" hidden="false" customHeight="true" outlineLevel="0" collapsed="false"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</row>
    <row r="268" customFormat="false" ht="15" hidden="false" customHeight="true" outlineLevel="0" collapsed="false"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</row>
    <row r="269" customFormat="false" ht="15" hidden="false" customHeight="true" outlineLevel="0" collapsed="false"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</row>
    <row r="270" customFormat="false" ht="15" hidden="false" customHeight="true" outlineLevel="0" collapsed="false"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</row>
    <row r="271" customFormat="false" ht="15" hidden="false" customHeight="true" outlineLevel="0" collapsed="false"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</row>
    <row r="272" customFormat="false" ht="15" hidden="false" customHeight="true" outlineLevel="0" collapsed="false"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</row>
    <row r="273" customFormat="false" ht="15" hidden="false" customHeight="true" outlineLevel="0" collapsed="false"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</row>
    <row r="274" customFormat="false" ht="15" hidden="false" customHeight="true" outlineLevel="0" collapsed="false"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</row>
    <row r="275" customFormat="false" ht="15" hidden="false" customHeight="true" outlineLevel="0" collapsed="false"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</row>
    <row r="276" customFormat="false" ht="15" hidden="false" customHeight="true" outlineLevel="0" collapsed="false"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212"/>
    </row>
    <row r="277" customFormat="false" ht="15" hidden="false" customHeight="true" outlineLevel="0" collapsed="false"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212"/>
    </row>
    <row r="278" customFormat="false" ht="15" hidden="false" customHeight="true" outlineLevel="0" collapsed="false"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212"/>
    </row>
    <row r="279" customFormat="false" ht="15" hidden="false" customHeight="true" outlineLevel="0" collapsed="false"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212"/>
    </row>
    <row r="280" customFormat="false" ht="15" hidden="false" customHeight="true" outlineLevel="0" collapsed="false"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212"/>
    </row>
    <row r="281" customFormat="false" ht="15" hidden="false" customHeight="true" outlineLevel="0" collapsed="false"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212"/>
    </row>
    <row r="282" customFormat="false" ht="15" hidden="false" customHeight="true" outlineLevel="0" collapsed="false"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212"/>
    </row>
    <row r="283" customFormat="false" ht="15" hidden="false" customHeight="true" outlineLevel="0" collapsed="false"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212"/>
    </row>
    <row r="284" customFormat="false" ht="15" hidden="false" customHeight="true" outlineLevel="0" collapsed="false"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212"/>
    </row>
    <row r="285" customFormat="false" ht="15" hidden="false" customHeight="true" outlineLevel="0" collapsed="false"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212"/>
    </row>
    <row r="286" customFormat="false" ht="15" hidden="false" customHeight="true" outlineLevel="0" collapsed="false"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212"/>
    </row>
    <row r="287" customFormat="false" ht="15" hidden="false" customHeight="true" outlineLevel="0" collapsed="false"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212"/>
    </row>
    <row r="288" customFormat="false" ht="15" hidden="false" customHeight="true" outlineLevel="0" collapsed="false"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212"/>
    </row>
    <row r="289" customFormat="false" ht="15" hidden="false" customHeight="true" outlineLevel="0" collapsed="false"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212"/>
    </row>
    <row r="290" customFormat="false" ht="15" hidden="false" customHeight="true" outlineLevel="0" collapsed="false"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212"/>
    </row>
    <row r="291" customFormat="false" ht="15" hidden="false" customHeight="true" outlineLevel="0" collapsed="false"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212"/>
    </row>
    <row r="292" customFormat="false" ht="15" hidden="false" customHeight="true" outlineLevel="0" collapsed="false"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212"/>
    </row>
    <row r="293" customFormat="false" ht="15" hidden="false" customHeight="true" outlineLevel="0" collapsed="false"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212"/>
    </row>
    <row r="294" customFormat="false" ht="15" hidden="false" customHeight="true" outlineLevel="0" collapsed="false"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212"/>
    </row>
    <row r="295" customFormat="false" ht="15" hidden="false" customHeight="true" outlineLevel="0" collapsed="false"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212"/>
    </row>
    <row r="296" customFormat="false" ht="15" hidden="false" customHeight="true" outlineLevel="0" collapsed="false"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212"/>
    </row>
    <row r="297" customFormat="false" ht="15" hidden="false" customHeight="true" outlineLevel="0" collapsed="false"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212"/>
    </row>
    <row r="298" customFormat="false" ht="15" hidden="false" customHeight="true" outlineLevel="0" collapsed="false"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212"/>
    </row>
    <row r="299" customFormat="false" ht="15" hidden="false" customHeight="true" outlineLevel="0" collapsed="false"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212"/>
    </row>
    <row r="300" customFormat="false" ht="15" hidden="false" customHeight="true" outlineLevel="0" collapsed="false"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212"/>
    </row>
    <row r="301" customFormat="false" ht="15" hidden="false" customHeight="true" outlineLevel="0" collapsed="false"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212"/>
    </row>
    <row r="302" customFormat="false" ht="15" hidden="false" customHeight="true" outlineLevel="0" collapsed="false"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212"/>
    </row>
    <row r="303" customFormat="false" ht="15" hidden="false" customHeight="true" outlineLevel="0" collapsed="false"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212"/>
    </row>
    <row r="304" customFormat="false" ht="15" hidden="false" customHeight="true" outlineLevel="0" collapsed="false"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212"/>
    </row>
    <row r="305" customFormat="false" ht="15" hidden="false" customHeight="true" outlineLevel="0" collapsed="false"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212"/>
    </row>
    <row r="306" customFormat="false" ht="15" hidden="false" customHeight="true" outlineLevel="0" collapsed="false"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212"/>
    </row>
    <row r="307" customFormat="false" ht="15" hidden="false" customHeight="true" outlineLevel="0" collapsed="false"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212"/>
    </row>
    <row r="308" customFormat="false" ht="15" hidden="false" customHeight="true" outlineLevel="0" collapsed="false"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212"/>
    </row>
    <row r="309" customFormat="false" ht="15" hidden="false" customHeight="true" outlineLevel="0" collapsed="false"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212"/>
    </row>
    <row r="310" customFormat="false" ht="15" hidden="false" customHeight="true" outlineLevel="0" collapsed="false"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212"/>
    </row>
    <row r="311" customFormat="false" ht="15" hidden="false" customHeight="true" outlineLevel="0" collapsed="false"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212"/>
    </row>
    <row r="312" customFormat="false" ht="15" hidden="false" customHeight="true" outlineLevel="0" collapsed="false"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212"/>
    </row>
    <row r="313" customFormat="false" ht="15" hidden="false" customHeight="true" outlineLevel="0" collapsed="false"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212"/>
    </row>
    <row r="314" customFormat="false" ht="15" hidden="false" customHeight="true" outlineLevel="0" collapsed="false"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212"/>
    </row>
    <row r="315" customFormat="false" ht="15" hidden="false" customHeight="true" outlineLevel="0" collapsed="false"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212"/>
    </row>
    <row r="316" customFormat="false" ht="15" hidden="false" customHeight="true" outlineLevel="0" collapsed="false"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212"/>
    </row>
    <row r="317" customFormat="false" ht="15" hidden="false" customHeight="true" outlineLevel="0" collapsed="false"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212"/>
    </row>
    <row r="318" customFormat="false" ht="15" hidden="false" customHeight="true" outlineLevel="0" collapsed="false"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212"/>
    </row>
    <row r="319" customFormat="false" ht="15" hidden="false" customHeight="true" outlineLevel="0" collapsed="false"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212"/>
    </row>
    <row r="320" customFormat="false" ht="15" hidden="false" customHeight="true" outlineLevel="0" collapsed="false"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212"/>
    </row>
    <row r="321" customFormat="false" ht="15" hidden="false" customHeight="true" outlineLevel="0" collapsed="false"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212"/>
    </row>
    <row r="322" customFormat="false" ht="15" hidden="false" customHeight="true" outlineLevel="0" collapsed="false"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212"/>
    </row>
    <row r="323" customFormat="false" ht="15" hidden="false" customHeight="true" outlineLevel="0" collapsed="false"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212"/>
    </row>
    <row r="324" customFormat="false" ht="15" hidden="false" customHeight="true" outlineLevel="0" collapsed="false"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212"/>
    </row>
    <row r="325" customFormat="false" ht="15" hidden="false" customHeight="true" outlineLevel="0" collapsed="false"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212"/>
    </row>
    <row r="326" customFormat="false" ht="15" hidden="false" customHeight="true" outlineLevel="0" collapsed="false"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212"/>
    </row>
    <row r="327" customFormat="false" ht="15" hidden="false" customHeight="true" outlineLevel="0" collapsed="false"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212"/>
    </row>
    <row r="328" customFormat="false" ht="15" hidden="false" customHeight="true" outlineLevel="0" collapsed="false"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212"/>
    </row>
    <row r="329" customFormat="false" ht="15" hidden="false" customHeight="true" outlineLevel="0" collapsed="false"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212"/>
    </row>
    <row r="330" customFormat="false" ht="15" hidden="false" customHeight="true" outlineLevel="0" collapsed="false"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212"/>
    </row>
    <row r="331" customFormat="false" ht="15" hidden="false" customHeight="true" outlineLevel="0" collapsed="false"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212"/>
    </row>
    <row r="332" customFormat="false" ht="15" hidden="false" customHeight="true" outlineLevel="0" collapsed="false"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212"/>
    </row>
    <row r="333" customFormat="false" ht="15" hidden="false" customHeight="true" outlineLevel="0" collapsed="false"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212"/>
    </row>
    <row r="334" customFormat="false" ht="15" hidden="false" customHeight="true" outlineLevel="0" collapsed="false"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212"/>
    </row>
    <row r="335" customFormat="false" ht="15" hidden="false" customHeight="true" outlineLevel="0" collapsed="false"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212"/>
    </row>
    <row r="336" customFormat="false" ht="15" hidden="false" customHeight="true" outlineLevel="0" collapsed="false"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212"/>
    </row>
    <row r="337" customFormat="false" ht="15" hidden="false" customHeight="true" outlineLevel="0" collapsed="false"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212"/>
    </row>
    <row r="338" customFormat="false" ht="15" hidden="false" customHeight="true" outlineLevel="0" collapsed="false"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212"/>
    </row>
    <row r="339" customFormat="false" ht="15" hidden="false" customHeight="true" outlineLevel="0" collapsed="false"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212"/>
    </row>
    <row r="340" customFormat="false" ht="15" hidden="false" customHeight="true" outlineLevel="0" collapsed="false"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212"/>
    </row>
    <row r="341" customFormat="false" ht="15" hidden="false" customHeight="true" outlineLevel="0" collapsed="false"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212"/>
    </row>
    <row r="342" customFormat="false" ht="15" hidden="false" customHeight="true" outlineLevel="0" collapsed="false"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212"/>
    </row>
    <row r="343" customFormat="false" ht="15" hidden="false" customHeight="true" outlineLevel="0" collapsed="false"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212"/>
    </row>
    <row r="344" customFormat="false" ht="15" hidden="false" customHeight="true" outlineLevel="0" collapsed="false"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212"/>
    </row>
    <row r="345" customFormat="false" ht="15" hidden="false" customHeight="true" outlineLevel="0" collapsed="false"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212"/>
    </row>
    <row r="346" customFormat="false" ht="15" hidden="false" customHeight="true" outlineLevel="0" collapsed="false"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212"/>
    </row>
    <row r="347" customFormat="false" ht="15" hidden="false" customHeight="true" outlineLevel="0" collapsed="false"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212"/>
    </row>
    <row r="348" customFormat="false" ht="15" hidden="false" customHeight="true" outlineLevel="0" collapsed="false"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212"/>
    </row>
    <row r="349" customFormat="false" ht="15" hidden="false" customHeight="true" outlineLevel="0" collapsed="false"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212"/>
    </row>
    <row r="350" customFormat="false" ht="15" hidden="false" customHeight="true" outlineLevel="0" collapsed="false"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212"/>
    </row>
    <row r="351" customFormat="false" ht="15" hidden="false" customHeight="true" outlineLevel="0" collapsed="false"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212"/>
    </row>
    <row r="352" customFormat="false" ht="15" hidden="false" customHeight="true" outlineLevel="0" collapsed="false"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212"/>
    </row>
    <row r="353" customFormat="false" ht="15" hidden="false" customHeight="true" outlineLevel="0" collapsed="false"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212"/>
    </row>
    <row r="354" customFormat="false" ht="15" hidden="false" customHeight="true" outlineLevel="0" collapsed="false"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212"/>
    </row>
    <row r="355" customFormat="false" ht="15" hidden="false" customHeight="true" outlineLevel="0" collapsed="false"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212"/>
    </row>
    <row r="356" customFormat="false" ht="15" hidden="false" customHeight="true" outlineLevel="0" collapsed="false"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212"/>
    </row>
    <row r="357" customFormat="false" ht="15" hidden="false" customHeight="true" outlineLevel="0" collapsed="false"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212"/>
    </row>
    <row r="358" customFormat="false" ht="15" hidden="false" customHeight="true" outlineLevel="0" collapsed="false"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212"/>
    </row>
    <row r="359" customFormat="false" ht="15" hidden="false" customHeight="true" outlineLevel="0" collapsed="false"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212"/>
    </row>
    <row r="360" customFormat="false" ht="15" hidden="false" customHeight="true" outlineLevel="0" collapsed="false"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212"/>
    </row>
    <row r="361" customFormat="false" ht="15" hidden="false" customHeight="true" outlineLevel="0" collapsed="false"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212"/>
    </row>
    <row r="362" customFormat="false" ht="15" hidden="false" customHeight="true" outlineLevel="0" collapsed="false"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212"/>
    </row>
    <row r="363" customFormat="false" ht="15" hidden="false" customHeight="true" outlineLevel="0" collapsed="false"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212"/>
    </row>
    <row r="364" customFormat="false" ht="15" hidden="false" customHeight="true" outlineLevel="0" collapsed="false"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212"/>
    </row>
    <row r="365" customFormat="false" ht="15" hidden="false" customHeight="true" outlineLevel="0" collapsed="false"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212"/>
    </row>
    <row r="366" customFormat="false" ht="15" hidden="false" customHeight="true" outlineLevel="0" collapsed="false"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212"/>
    </row>
    <row r="367" customFormat="false" ht="15" hidden="false" customHeight="true" outlineLevel="0" collapsed="false"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212"/>
    </row>
    <row r="368" customFormat="false" ht="15" hidden="false" customHeight="true" outlineLevel="0" collapsed="false"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212"/>
    </row>
    <row r="369" customFormat="false" ht="15" hidden="false" customHeight="true" outlineLevel="0" collapsed="false"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212"/>
    </row>
    <row r="370" customFormat="false" ht="15" hidden="false" customHeight="true" outlineLevel="0" collapsed="false"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212"/>
    </row>
    <row r="371" customFormat="false" ht="15" hidden="false" customHeight="true" outlineLevel="0" collapsed="false"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212"/>
    </row>
    <row r="372" customFormat="false" ht="15" hidden="false" customHeight="true" outlineLevel="0" collapsed="false"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212"/>
    </row>
    <row r="373" customFormat="false" ht="15" hidden="false" customHeight="true" outlineLevel="0" collapsed="false"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212"/>
    </row>
    <row r="374" customFormat="false" ht="15" hidden="false" customHeight="true" outlineLevel="0" collapsed="false"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212"/>
    </row>
    <row r="375" customFormat="false" ht="15" hidden="false" customHeight="true" outlineLevel="0" collapsed="false"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212"/>
    </row>
    <row r="376" customFormat="false" ht="15" hidden="false" customHeight="true" outlineLevel="0" collapsed="false"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212"/>
    </row>
    <row r="377" customFormat="false" ht="15" hidden="false" customHeight="true" outlineLevel="0" collapsed="false"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212"/>
    </row>
    <row r="378" customFormat="false" ht="15" hidden="false" customHeight="true" outlineLevel="0" collapsed="false"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212"/>
    </row>
    <row r="379" customFormat="false" ht="15" hidden="false" customHeight="true" outlineLevel="0" collapsed="false"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212"/>
    </row>
    <row r="380" customFormat="false" ht="15" hidden="false" customHeight="true" outlineLevel="0" collapsed="false"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212"/>
    </row>
    <row r="381" customFormat="false" ht="15" hidden="false" customHeight="true" outlineLevel="0" collapsed="false"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212"/>
    </row>
    <row r="382" customFormat="false" ht="15" hidden="false" customHeight="true" outlineLevel="0" collapsed="false"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212"/>
    </row>
    <row r="383" customFormat="false" ht="15" hidden="false" customHeight="true" outlineLevel="0" collapsed="false"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212"/>
    </row>
    <row r="384" customFormat="false" ht="15" hidden="false" customHeight="true" outlineLevel="0" collapsed="false"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212"/>
    </row>
    <row r="385" customFormat="false" ht="15" hidden="false" customHeight="true" outlineLevel="0" collapsed="false"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212"/>
    </row>
    <row r="386" customFormat="false" ht="15" hidden="false" customHeight="true" outlineLevel="0" collapsed="false"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212"/>
    </row>
    <row r="387" customFormat="false" ht="15" hidden="false" customHeight="true" outlineLevel="0" collapsed="false"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212"/>
    </row>
    <row r="388" customFormat="false" ht="15" hidden="false" customHeight="true" outlineLevel="0" collapsed="false"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212"/>
    </row>
    <row r="389" customFormat="false" ht="15" hidden="false" customHeight="true" outlineLevel="0" collapsed="false"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212"/>
    </row>
    <row r="390" customFormat="false" ht="15" hidden="false" customHeight="true" outlineLevel="0" collapsed="false"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212"/>
    </row>
    <row r="391" customFormat="false" ht="15" hidden="false" customHeight="true" outlineLevel="0" collapsed="false"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212"/>
    </row>
    <row r="392" customFormat="false" ht="15" hidden="false" customHeight="true" outlineLevel="0" collapsed="false"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212"/>
    </row>
    <row r="393" customFormat="false" ht="15" hidden="false" customHeight="true" outlineLevel="0" collapsed="false"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212"/>
    </row>
    <row r="394" customFormat="false" ht="15" hidden="false" customHeight="true" outlineLevel="0" collapsed="false"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212"/>
    </row>
    <row r="395" customFormat="false" ht="15" hidden="false" customHeight="true" outlineLevel="0" collapsed="false"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212"/>
    </row>
    <row r="396" customFormat="false" ht="15" hidden="false" customHeight="true" outlineLevel="0" collapsed="false"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212"/>
    </row>
    <row r="397" customFormat="false" ht="15" hidden="false" customHeight="true" outlineLevel="0" collapsed="false"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212"/>
    </row>
    <row r="398" customFormat="false" ht="15" hidden="false" customHeight="true" outlineLevel="0" collapsed="false"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212"/>
    </row>
    <row r="399" customFormat="false" ht="15" hidden="false" customHeight="true" outlineLevel="0" collapsed="false"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212"/>
    </row>
    <row r="400" customFormat="false" ht="15" hidden="false" customHeight="true" outlineLevel="0" collapsed="false"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212"/>
    </row>
    <row r="401" customFormat="false" ht="15" hidden="false" customHeight="true" outlineLevel="0" collapsed="false"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212"/>
    </row>
    <row r="402" customFormat="false" ht="15" hidden="false" customHeight="true" outlineLevel="0" collapsed="false"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212"/>
    </row>
    <row r="403" customFormat="false" ht="15" hidden="false" customHeight="true" outlineLevel="0" collapsed="false"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212"/>
    </row>
    <row r="404" customFormat="false" ht="15" hidden="false" customHeight="true" outlineLevel="0" collapsed="false"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212"/>
    </row>
    <row r="405" customFormat="false" ht="15" hidden="false" customHeight="true" outlineLevel="0" collapsed="false"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212"/>
    </row>
    <row r="406" customFormat="false" ht="15" hidden="false" customHeight="true" outlineLevel="0" collapsed="false"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212"/>
    </row>
    <row r="407" customFormat="false" ht="15" hidden="false" customHeight="true" outlineLevel="0" collapsed="false"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212"/>
    </row>
    <row r="408" customFormat="false" ht="15" hidden="false" customHeight="true" outlineLevel="0" collapsed="false"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212"/>
    </row>
    <row r="409" customFormat="false" ht="15" hidden="false" customHeight="true" outlineLevel="0" collapsed="false"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212"/>
    </row>
    <row r="410" customFormat="false" ht="15" hidden="false" customHeight="true" outlineLevel="0" collapsed="false"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212"/>
    </row>
    <row r="411" customFormat="false" ht="15" hidden="false" customHeight="true" outlineLevel="0" collapsed="false"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212"/>
    </row>
    <row r="412" customFormat="false" ht="15" hidden="false" customHeight="true" outlineLevel="0" collapsed="false"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212"/>
    </row>
    <row r="413" customFormat="false" ht="15" hidden="false" customHeight="true" outlineLevel="0" collapsed="false"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212"/>
    </row>
    <row r="414" customFormat="false" ht="15" hidden="false" customHeight="true" outlineLevel="0" collapsed="false"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212"/>
    </row>
    <row r="415" customFormat="false" ht="15" hidden="false" customHeight="true" outlineLevel="0" collapsed="false"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212"/>
    </row>
    <row r="416" customFormat="false" ht="15" hidden="false" customHeight="true" outlineLevel="0" collapsed="false"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212"/>
    </row>
    <row r="417" customFormat="false" ht="15" hidden="false" customHeight="true" outlineLevel="0" collapsed="false"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212"/>
    </row>
    <row r="418" customFormat="false" ht="15" hidden="false" customHeight="true" outlineLevel="0" collapsed="false"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212"/>
    </row>
    <row r="419" customFormat="false" ht="15" hidden="false" customHeight="true" outlineLevel="0" collapsed="false"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212"/>
    </row>
    <row r="420" customFormat="false" ht="15" hidden="false" customHeight="true" outlineLevel="0" collapsed="false"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212"/>
    </row>
    <row r="421" customFormat="false" ht="15" hidden="false" customHeight="true" outlineLevel="0" collapsed="false"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212"/>
    </row>
    <row r="422" customFormat="false" ht="15" hidden="false" customHeight="true" outlineLevel="0" collapsed="false"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212"/>
    </row>
    <row r="423" customFormat="false" ht="15" hidden="false" customHeight="true" outlineLevel="0" collapsed="false"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212"/>
    </row>
    <row r="424" customFormat="false" ht="15" hidden="false" customHeight="true" outlineLevel="0" collapsed="false"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212"/>
    </row>
    <row r="425" customFormat="false" ht="15" hidden="false" customHeight="true" outlineLevel="0" collapsed="false"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212"/>
    </row>
    <row r="426" customFormat="false" ht="15" hidden="false" customHeight="true" outlineLevel="0" collapsed="false"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212"/>
    </row>
    <row r="427" customFormat="false" ht="15" hidden="false" customHeight="true" outlineLevel="0" collapsed="false"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212"/>
    </row>
    <row r="428" customFormat="false" ht="15" hidden="false" customHeight="true" outlineLevel="0" collapsed="false"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212"/>
    </row>
    <row r="429" customFormat="false" ht="15" hidden="false" customHeight="true" outlineLevel="0" collapsed="false"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212"/>
    </row>
    <row r="430" customFormat="false" ht="15" hidden="false" customHeight="true" outlineLevel="0" collapsed="false"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212"/>
    </row>
    <row r="431" customFormat="false" ht="15" hidden="false" customHeight="true" outlineLevel="0" collapsed="false"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212"/>
    </row>
    <row r="432" customFormat="false" ht="15" hidden="false" customHeight="true" outlineLevel="0" collapsed="false"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212"/>
    </row>
    <row r="433" customFormat="false" ht="15" hidden="false" customHeight="true" outlineLevel="0" collapsed="false"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212"/>
    </row>
    <row r="434" customFormat="false" ht="15" hidden="false" customHeight="true" outlineLevel="0" collapsed="false"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212"/>
    </row>
    <row r="435" customFormat="false" ht="15" hidden="false" customHeight="true" outlineLevel="0" collapsed="false"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212"/>
    </row>
    <row r="436" customFormat="false" ht="15" hidden="false" customHeight="true" outlineLevel="0" collapsed="false"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212"/>
    </row>
    <row r="437" customFormat="false" ht="15" hidden="false" customHeight="true" outlineLevel="0" collapsed="false"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212"/>
    </row>
    <row r="438" customFormat="false" ht="15" hidden="false" customHeight="true" outlineLevel="0" collapsed="false"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212"/>
    </row>
    <row r="439" customFormat="false" ht="15" hidden="false" customHeight="true" outlineLevel="0" collapsed="false"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212"/>
    </row>
    <row r="440" customFormat="false" ht="15" hidden="false" customHeight="true" outlineLevel="0" collapsed="false"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212"/>
    </row>
    <row r="441" customFormat="false" ht="15" hidden="false" customHeight="true" outlineLevel="0" collapsed="false"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212"/>
    </row>
    <row r="442" customFormat="false" ht="15" hidden="false" customHeight="true" outlineLevel="0" collapsed="false"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212"/>
    </row>
    <row r="443" customFormat="false" ht="15" hidden="false" customHeight="true" outlineLevel="0" collapsed="false"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212"/>
    </row>
    <row r="444" customFormat="false" ht="15" hidden="false" customHeight="true" outlineLevel="0" collapsed="false"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212"/>
    </row>
    <row r="445" customFormat="false" ht="15" hidden="false" customHeight="true" outlineLevel="0" collapsed="false"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212"/>
    </row>
    <row r="446" customFormat="false" ht="15" hidden="false" customHeight="true" outlineLevel="0" collapsed="false"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212"/>
    </row>
    <row r="447" customFormat="false" ht="15" hidden="false" customHeight="true" outlineLevel="0" collapsed="false"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212"/>
    </row>
    <row r="448" customFormat="false" ht="15" hidden="false" customHeight="true" outlineLevel="0" collapsed="false"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212"/>
    </row>
    <row r="449" customFormat="false" ht="15" hidden="false" customHeight="true" outlineLevel="0" collapsed="false"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212"/>
    </row>
    <row r="450" customFormat="false" ht="15" hidden="false" customHeight="true" outlineLevel="0" collapsed="false"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212"/>
    </row>
    <row r="451" customFormat="false" ht="15" hidden="false" customHeight="true" outlineLevel="0" collapsed="false"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212"/>
    </row>
    <row r="452" customFormat="false" ht="15" hidden="false" customHeight="true" outlineLevel="0" collapsed="false"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212"/>
    </row>
    <row r="453" customFormat="false" ht="15" hidden="false" customHeight="true" outlineLevel="0" collapsed="false"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212"/>
    </row>
    <row r="454" customFormat="false" ht="15" hidden="false" customHeight="true" outlineLevel="0" collapsed="false"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212"/>
    </row>
    <row r="455" customFormat="false" ht="15" hidden="false" customHeight="true" outlineLevel="0" collapsed="false"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212"/>
    </row>
    <row r="456" customFormat="false" ht="15" hidden="false" customHeight="true" outlineLevel="0" collapsed="false"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212"/>
    </row>
    <row r="457" customFormat="false" ht="15" hidden="false" customHeight="true" outlineLevel="0" collapsed="false"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212"/>
    </row>
    <row r="458" customFormat="false" ht="15" hidden="false" customHeight="true" outlineLevel="0" collapsed="false"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212"/>
    </row>
    <row r="459" customFormat="false" ht="15" hidden="false" customHeight="true" outlineLevel="0" collapsed="false"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212"/>
    </row>
    <row r="460" customFormat="false" ht="15" hidden="false" customHeight="true" outlineLevel="0" collapsed="false"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212"/>
    </row>
    <row r="461" customFormat="false" ht="15" hidden="false" customHeight="true" outlineLevel="0" collapsed="false"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212"/>
    </row>
  </sheetData>
  <mergeCells count="851">
    <mergeCell ref="AQ1:AV1"/>
    <mergeCell ref="AJ4:AV4"/>
    <mergeCell ref="A6:P6"/>
    <mergeCell ref="AL6:AV6"/>
    <mergeCell ref="A8:P8"/>
    <mergeCell ref="AO8:AV8"/>
    <mergeCell ref="A10:P10"/>
    <mergeCell ref="AO10:AV10"/>
    <mergeCell ref="A12:P12"/>
    <mergeCell ref="AG12:AV12"/>
    <mergeCell ref="A13:P13"/>
    <mergeCell ref="AG13:AV13"/>
    <mergeCell ref="A15:P15"/>
    <mergeCell ref="A16:P16"/>
    <mergeCell ref="AG16:AV16"/>
    <mergeCell ref="AG17:AV17"/>
    <mergeCell ref="A18:AV18"/>
    <mergeCell ref="A19:AV19"/>
    <mergeCell ref="A21:D21"/>
    <mergeCell ref="E21:AA23"/>
    <mergeCell ref="AB21:AC23"/>
    <mergeCell ref="AD21:AF21"/>
    <mergeCell ref="AG21:AV21"/>
    <mergeCell ref="A22:D22"/>
    <mergeCell ref="AD22:AF22"/>
    <mergeCell ref="AG22:AN23"/>
    <mergeCell ref="AO22:AV23"/>
    <mergeCell ref="A23:D23"/>
    <mergeCell ref="AD23:AF23"/>
    <mergeCell ref="A24:D24"/>
    <mergeCell ref="E24:AA24"/>
    <mergeCell ref="AB24:AC24"/>
    <mergeCell ref="AD24:AF24"/>
    <mergeCell ref="AG24:AN24"/>
    <mergeCell ref="AO24:AV24"/>
    <mergeCell ref="A25:D25"/>
    <mergeCell ref="AB25:AC25"/>
    <mergeCell ref="AD25:AF25"/>
    <mergeCell ref="AG25:AN25"/>
    <mergeCell ref="AO25:AV25"/>
    <mergeCell ref="A26:D26"/>
    <mergeCell ref="AB26:AC26"/>
    <mergeCell ref="AD26:AF26"/>
    <mergeCell ref="AG26:AN26"/>
    <mergeCell ref="AO26:AV26"/>
    <mergeCell ref="A27:D27"/>
    <mergeCell ref="AB27:AC27"/>
    <mergeCell ref="AD27:AF27"/>
    <mergeCell ref="AG27:AN27"/>
    <mergeCell ref="AO27:AV27"/>
    <mergeCell ref="A28:D28"/>
    <mergeCell ref="AB28:AC28"/>
    <mergeCell ref="AD28:AF28"/>
    <mergeCell ref="AG28:AN28"/>
    <mergeCell ref="AO28:AV28"/>
    <mergeCell ref="A29:D29"/>
    <mergeCell ref="AB29:AC29"/>
    <mergeCell ref="AD29:AF29"/>
    <mergeCell ref="AG29:AN29"/>
    <mergeCell ref="AO29:AV29"/>
    <mergeCell ref="A30:D30"/>
    <mergeCell ref="AB30:AC30"/>
    <mergeCell ref="AD30:AF30"/>
    <mergeCell ref="AG30:AN30"/>
    <mergeCell ref="AO30:AV30"/>
    <mergeCell ref="A31:D31"/>
    <mergeCell ref="AB31:AC31"/>
    <mergeCell ref="AD31:AF31"/>
    <mergeCell ref="AG31:AN31"/>
    <mergeCell ref="AO31:AV31"/>
    <mergeCell ref="A32:D32"/>
    <mergeCell ref="AB32:AC32"/>
    <mergeCell ref="AD32:AF32"/>
    <mergeCell ref="AG32:AN32"/>
    <mergeCell ref="AO32:AV32"/>
    <mergeCell ref="A33:D33"/>
    <mergeCell ref="AB33:AC33"/>
    <mergeCell ref="AD33:AF33"/>
    <mergeCell ref="AG33:AN33"/>
    <mergeCell ref="AO33:AV33"/>
    <mergeCell ref="A34:D34"/>
    <mergeCell ref="AB34:AC34"/>
    <mergeCell ref="AD34:AF34"/>
    <mergeCell ref="AG34:AN34"/>
    <mergeCell ref="AO34:AV34"/>
    <mergeCell ref="A35:D35"/>
    <mergeCell ref="AB35:AC35"/>
    <mergeCell ref="AD35:AF35"/>
    <mergeCell ref="AG35:AN35"/>
    <mergeCell ref="AO35:AV35"/>
    <mergeCell ref="A36:D36"/>
    <mergeCell ref="AB36:AC36"/>
    <mergeCell ref="AD36:AF36"/>
    <mergeCell ref="AG36:AN36"/>
    <mergeCell ref="AO36:AV36"/>
    <mergeCell ref="A37:D37"/>
    <mergeCell ref="AB37:AC37"/>
    <mergeCell ref="AD37:AF37"/>
    <mergeCell ref="AG37:AN37"/>
    <mergeCell ref="AO37:AV37"/>
    <mergeCell ref="A38:D38"/>
    <mergeCell ref="AB38:AC38"/>
    <mergeCell ref="AD38:AF38"/>
    <mergeCell ref="AG38:AN38"/>
    <mergeCell ref="AO38:AV38"/>
    <mergeCell ref="A39:D39"/>
    <mergeCell ref="AB39:AC39"/>
    <mergeCell ref="AD39:AF39"/>
    <mergeCell ref="AG39:AN39"/>
    <mergeCell ref="AO39:AV39"/>
    <mergeCell ref="A40:D40"/>
    <mergeCell ref="AB40:AC40"/>
    <mergeCell ref="AD40:AF40"/>
    <mergeCell ref="AG40:AN40"/>
    <mergeCell ref="AO40:AV40"/>
    <mergeCell ref="A41:D41"/>
    <mergeCell ref="AB41:AC41"/>
    <mergeCell ref="AD41:AF41"/>
    <mergeCell ref="AG41:AN41"/>
    <mergeCell ref="AO41:AV41"/>
    <mergeCell ref="A42:D42"/>
    <mergeCell ref="AB42:AC42"/>
    <mergeCell ref="AD42:AF42"/>
    <mergeCell ref="AG42:AN42"/>
    <mergeCell ref="AO42:AV42"/>
    <mergeCell ref="A43:D43"/>
    <mergeCell ref="AB43:AC43"/>
    <mergeCell ref="AD43:AF43"/>
    <mergeCell ref="AG43:AN43"/>
    <mergeCell ref="AO43:AV43"/>
    <mergeCell ref="A44:D44"/>
    <mergeCell ref="AB44:AC44"/>
    <mergeCell ref="AD44:AF44"/>
    <mergeCell ref="AG44:AN44"/>
    <mergeCell ref="AO44:AV44"/>
    <mergeCell ref="A45:D45"/>
    <mergeCell ref="AB45:AC45"/>
    <mergeCell ref="AD45:AF45"/>
    <mergeCell ref="AG45:AN45"/>
    <mergeCell ref="AO45:AV45"/>
    <mergeCell ref="A46:D46"/>
    <mergeCell ref="AB46:AC46"/>
    <mergeCell ref="AD46:AF46"/>
    <mergeCell ref="AG46:AN46"/>
    <mergeCell ref="AO46:AV46"/>
    <mergeCell ref="A47:D47"/>
    <mergeCell ref="AB47:AC47"/>
    <mergeCell ref="AD47:AF47"/>
    <mergeCell ref="AG47:AN47"/>
    <mergeCell ref="AO47:AV47"/>
    <mergeCell ref="A48:D48"/>
    <mergeCell ref="AB48:AC48"/>
    <mergeCell ref="AD48:AF48"/>
    <mergeCell ref="AG48:AN48"/>
    <mergeCell ref="AO48:AV48"/>
    <mergeCell ref="A49:D49"/>
    <mergeCell ref="AB49:AC49"/>
    <mergeCell ref="AD49:AF49"/>
    <mergeCell ref="AG49:AN49"/>
    <mergeCell ref="AO49:AV49"/>
    <mergeCell ref="A50:D50"/>
    <mergeCell ref="AB50:AC50"/>
    <mergeCell ref="AD50:AF50"/>
    <mergeCell ref="AG50:AN50"/>
    <mergeCell ref="AO50:AV50"/>
    <mergeCell ref="A51:D51"/>
    <mergeCell ref="AB51:AC51"/>
    <mergeCell ref="AD51:AF51"/>
    <mergeCell ref="AG51:AN51"/>
    <mergeCell ref="AO51:AV51"/>
    <mergeCell ref="A52:D52"/>
    <mergeCell ref="AB52:AC52"/>
    <mergeCell ref="AD52:AF52"/>
    <mergeCell ref="AG52:AN52"/>
    <mergeCell ref="AO52:AV52"/>
    <mergeCell ref="A53:D53"/>
    <mergeCell ref="AB53:AC53"/>
    <mergeCell ref="AD53:AF53"/>
    <mergeCell ref="AG53:AN53"/>
    <mergeCell ref="AO53:AV53"/>
    <mergeCell ref="A54:D54"/>
    <mergeCell ref="AB54:AC54"/>
    <mergeCell ref="AD54:AF54"/>
    <mergeCell ref="AG54:AN54"/>
    <mergeCell ref="AO54:AV54"/>
    <mergeCell ref="A55:D55"/>
    <mergeCell ref="AB55:AC55"/>
    <mergeCell ref="AD55:AF55"/>
    <mergeCell ref="AG55:AN55"/>
    <mergeCell ref="AO55:AV55"/>
    <mergeCell ref="A56:D56"/>
    <mergeCell ref="AB56:AC56"/>
    <mergeCell ref="AD56:AF56"/>
    <mergeCell ref="AG56:AN56"/>
    <mergeCell ref="AO56:AV56"/>
    <mergeCell ref="A57:D57"/>
    <mergeCell ref="AB57:AC57"/>
    <mergeCell ref="AD57:AF57"/>
    <mergeCell ref="AG57:AN57"/>
    <mergeCell ref="AO57:AV57"/>
    <mergeCell ref="A58:D58"/>
    <mergeCell ref="AB58:AC58"/>
    <mergeCell ref="AD58:AF58"/>
    <mergeCell ref="AG58:AN58"/>
    <mergeCell ref="AO58:AV58"/>
    <mergeCell ref="A61:D61"/>
    <mergeCell ref="E61:AA61"/>
    <mergeCell ref="AB61:AC61"/>
    <mergeCell ref="AD61:AF61"/>
    <mergeCell ref="AG61:AN61"/>
    <mergeCell ref="AO61:AV61"/>
    <mergeCell ref="A62:D62"/>
    <mergeCell ref="AB62:AC62"/>
    <mergeCell ref="AD62:AF62"/>
    <mergeCell ref="AG62:AN62"/>
    <mergeCell ref="AO62:AV62"/>
    <mergeCell ref="A63:D63"/>
    <mergeCell ref="AB63:AC63"/>
    <mergeCell ref="AD63:AF63"/>
    <mergeCell ref="AG63:AN63"/>
    <mergeCell ref="AO63:AV63"/>
    <mergeCell ref="A64:D64"/>
    <mergeCell ref="AB64:AC64"/>
    <mergeCell ref="AD64:AF64"/>
    <mergeCell ref="AG64:AN64"/>
    <mergeCell ref="AO64:AV64"/>
    <mergeCell ref="A65:D65"/>
    <mergeCell ref="AB65:AC65"/>
    <mergeCell ref="AD65:AF65"/>
    <mergeCell ref="AG65:AN65"/>
    <mergeCell ref="AO65:AV65"/>
    <mergeCell ref="A66:D66"/>
    <mergeCell ref="AB66:AC66"/>
    <mergeCell ref="AD66:AF66"/>
    <mergeCell ref="AG66:AN66"/>
    <mergeCell ref="AO66:AV66"/>
    <mergeCell ref="A67:D67"/>
    <mergeCell ref="AB67:AC67"/>
    <mergeCell ref="AD67:AF67"/>
    <mergeCell ref="AG67:AN67"/>
    <mergeCell ref="AO67:AV67"/>
    <mergeCell ref="A68:D68"/>
    <mergeCell ref="AB68:AC68"/>
    <mergeCell ref="AD68:AF68"/>
    <mergeCell ref="AG68:AN68"/>
    <mergeCell ref="AO68:AV68"/>
    <mergeCell ref="A69:D69"/>
    <mergeCell ref="AB69:AC69"/>
    <mergeCell ref="AD69:AF69"/>
    <mergeCell ref="AG69:AN69"/>
    <mergeCell ref="AO69:AV69"/>
    <mergeCell ref="A70:D70"/>
    <mergeCell ref="AB70:AC70"/>
    <mergeCell ref="AD70:AF70"/>
    <mergeCell ref="AG70:AN70"/>
    <mergeCell ref="AO70:AV70"/>
    <mergeCell ref="A71:D71"/>
    <mergeCell ref="AB71:AC71"/>
    <mergeCell ref="AD71:AF71"/>
    <mergeCell ref="AG71:AN71"/>
    <mergeCell ref="AO71:AV71"/>
    <mergeCell ref="A72:D72"/>
    <mergeCell ref="AB72:AC72"/>
    <mergeCell ref="AD72:AF72"/>
    <mergeCell ref="AG72:AN72"/>
    <mergeCell ref="AO72:AV72"/>
    <mergeCell ref="A73:D73"/>
    <mergeCell ref="AB73:AC73"/>
    <mergeCell ref="AD73:AF73"/>
    <mergeCell ref="AG73:AN73"/>
    <mergeCell ref="AO73:AV73"/>
    <mergeCell ref="A74:D74"/>
    <mergeCell ref="AB74:AC74"/>
    <mergeCell ref="AD74:AF74"/>
    <mergeCell ref="AG74:AN74"/>
    <mergeCell ref="AO74:AV74"/>
    <mergeCell ref="A75:D77"/>
    <mergeCell ref="E75:AA75"/>
    <mergeCell ref="AB75:AC76"/>
    <mergeCell ref="AD75:AF77"/>
    <mergeCell ref="AG75:AN77"/>
    <mergeCell ref="AO75:AV77"/>
    <mergeCell ref="A78:D78"/>
    <mergeCell ref="AB78:AC78"/>
    <mergeCell ref="AD78:AF78"/>
    <mergeCell ref="AG78:AN78"/>
    <mergeCell ref="AO78:AV78"/>
    <mergeCell ref="A79:D79"/>
    <mergeCell ref="AB79:AC79"/>
    <mergeCell ref="AD79:AF79"/>
    <mergeCell ref="AG79:AN79"/>
    <mergeCell ref="AO79:AV79"/>
    <mergeCell ref="A80:D80"/>
    <mergeCell ref="AB80:AC80"/>
    <mergeCell ref="AD80:AF80"/>
    <mergeCell ref="AG80:AN80"/>
    <mergeCell ref="AO80:AV80"/>
    <mergeCell ref="A81:D81"/>
    <mergeCell ref="AB81:AC81"/>
    <mergeCell ref="AD81:AF81"/>
    <mergeCell ref="AG81:AN81"/>
    <mergeCell ref="AO81:AV81"/>
    <mergeCell ref="A82:D82"/>
    <mergeCell ref="AB82:AC82"/>
    <mergeCell ref="AD82:AF82"/>
    <mergeCell ref="AG82:AN82"/>
    <mergeCell ref="AO82:AV82"/>
    <mergeCell ref="A83:D83"/>
    <mergeCell ref="AB83:AC83"/>
    <mergeCell ref="AD83:AF83"/>
    <mergeCell ref="AG83:AN83"/>
    <mergeCell ref="AO83:AV83"/>
    <mergeCell ref="A84:D84"/>
    <mergeCell ref="AB84:AC84"/>
    <mergeCell ref="AD84:AF84"/>
    <mergeCell ref="AG84:AN84"/>
    <mergeCell ref="AO84:AV84"/>
    <mergeCell ref="A85:D85"/>
    <mergeCell ref="AB85:AC85"/>
    <mergeCell ref="AD85:AF85"/>
    <mergeCell ref="AG85:AN85"/>
    <mergeCell ref="AO85:AV85"/>
    <mergeCell ref="A86:D86"/>
    <mergeCell ref="AB86:AC86"/>
    <mergeCell ref="AD86:AF86"/>
    <mergeCell ref="AG86:AN86"/>
    <mergeCell ref="AO86:AV86"/>
    <mergeCell ref="A87:D89"/>
    <mergeCell ref="E87:AA87"/>
    <mergeCell ref="AB87:AC88"/>
    <mergeCell ref="AD87:AF89"/>
    <mergeCell ref="AG87:AN89"/>
    <mergeCell ref="AO87:AV89"/>
    <mergeCell ref="A90:D90"/>
    <mergeCell ref="AB90:AC90"/>
    <mergeCell ref="AD90:AF90"/>
    <mergeCell ref="AG90:AN90"/>
    <mergeCell ref="AO90:AV90"/>
    <mergeCell ref="A91:D91"/>
    <mergeCell ref="AB91:AC91"/>
    <mergeCell ref="AD91:AF91"/>
    <mergeCell ref="AG91:AN91"/>
    <mergeCell ref="AO91:AV91"/>
    <mergeCell ref="A92:D92"/>
    <mergeCell ref="AB92:AC92"/>
    <mergeCell ref="AD92:AF92"/>
    <mergeCell ref="AG92:AN92"/>
    <mergeCell ref="AO92:AV92"/>
    <mergeCell ref="A93:D93"/>
    <mergeCell ref="AB93:AC93"/>
    <mergeCell ref="AD93:AF93"/>
    <mergeCell ref="AG93:AN93"/>
    <mergeCell ref="AO93:AV93"/>
    <mergeCell ref="A94:D94"/>
    <mergeCell ref="AB94:AC94"/>
    <mergeCell ref="AD94:AF94"/>
    <mergeCell ref="AG94:AN94"/>
    <mergeCell ref="AO94:AV94"/>
    <mergeCell ref="A95:D95"/>
    <mergeCell ref="AB95:AC95"/>
    <mergeCell ref="AD95:AF95"/>
    <mergeCell ref="AG95:AN95"/>
    <mergeCell ref="AO95:AV95"/>
    <mergeCell ref="A96:D96"/>
    <mergeCell ref="AB96:AC96"/>
    <mergeCell ref="AD96:AF96"/>
    <mergeCell ref="AG96:AN96"/>
    <mergeCell ref="AO96:AV96"/>
    <mergeCell ref="A97:D97"/>
    <mergeCell ref="AB97:AC97"/>
    <mergeCell ref="AD97:AF97"/>
    <mergeCell ref="AG97:AN97"/>
    <mergeCell ref="AO97:AV97"/>
    <mergeCell ref="A98:D98"/>
    <mergeCell ref="AB98:AC98"/>
    <mergeCell ref="AD98:AF98"/>
    <mergeCell ref="AG98:AN98"/>
    <mergeCell ref="AO98:AV98"/>
    <mergeCell ref="A99:D99"/>
    <mergeCell ref="AB99:AC99"/>
    <mergeCell ref="AD99:AF99"/>
    <mergeCell ref="AG99:AN99"/>
    <mergeCell ref="AO99:AV99"/>
    <mergeCell ref="A100:D100"/>
    <mergeCell ref="AB100:AC100"/>
    <mergeCell ref="AD100:AF100"/>
    <mergeCell ref="AG100:AN100"/>
    <mergeCell ref="AO100:AV100"/>
    <mergeCell ref="A101:D102"/>
    <mergeCell ref="E101:AA101"/>
    <mergeCell ref="AB101:AC102"/>
    <mergeCell ref="AD101:AF102"/>
    <mergeCell ref="AG101:AN102"/>
    <mergeCell ref="AO101:AV102"/>
    <mergeCell ref="A104:D104"/>
    <mergeCell ref="AB104:AC104"/>
    <mergeCell ref="AD104:AF104"/>
    <mergeCell ref="AG104:AN104"/>
    <mergeCell ref="AO104:AV104"/>
    <mergeCell ref="A105:D105"/>
    <mergeCell ref="AB105:AC105"/>
    <mergeCell ref="AD105:AF105"/>
    <mergeCell ref="AG105:AN105"/>
    <mergeCell ref="AO105:AV105"/>
    <mergeCell ref="A106:D106"/>
    <mergeCell ref="AB106:AC106"/>
    <mergeCell ref="AD106:AF106"/>
    <mergeCell ref="AG106:AN106"/>
    <mergeCell ref="AO106:AV106"/>
    <mergeCell ref="A107:D107"/>
    <mergeCell ref="AB107:AC107"/>
    <mergeCell ref="AD107:AF107"/>
    <mergeCell ref="AG107:AN107"/>
    <mergeCell ref="AO107:AV107"/>
    <mergeCell ref="A108:D108"/>
    <mergeCell ref="AB108:AC108"/>
    <mergeCell ref="AD108:AF108"/>
    <mergeCell ref="AG108:AN108"/>
    <mergeCell ref="AO108:AV108"/>
    <mergeCell ref="A109:D110"/>
    <mergeCell ref="E109:AA109"/>
    <mergeCell ref="AB109:AC110"/>
    <mergeCell ref="AD109:AF110"/>
    <mergeCell ref="AG109:AN110"/>
    <mergeCell ref="AO109:AV110"/>
    <mergeCell ref="E110:AA110"/>
    <mergeCell ref="A111:D111"/>
    <mergeCell ref="AB111:AC111"/>
    <mergeCell ref="AD111:AF111"/>
    <mergeCell ref="AG111:AN111"/>
    <mergeCell ref="AO111:AV111"/>
    <mergeCell ref="A112:D112"/>
    <mergeCell ref="AB112:AC112"/>
    <mergeCell ref="AD112:AF112"/>
    <mergeCell ref="AG112:AN112"/>
    <mergeCell ref="AO112:AV112"/>
    <mergeCell ref="A113:D113"/>
    <mergeCell ref="AB113:AC113"/>
    <mergeCell ref="AD113:AF113"/>
    <mergeCell ref="AG113:AN113"/>
    <mergeCell ref="AO113:AV113"/>
    <mergeCell ref="A114:D114"/>
    <mergeCell ref="AB114:AC114"/>
    <mergeCell ref="AD114:AF114"/>
    <mergeCell ref="AG114:AN114"/>
    <mergeCell ref="AO114:AV114"/>
    <mergeCell ref="A118:D118"/>
    <mergeCell ref="E118:AA118"/>
    <mergeCell ref="AB118:AC118"/>
    <mergeCell ref="AD118:AF118"/>
    <mergeCell ref="AG118:AN118"/>
    <mergeCell ref="AO118:AV118"/>
    <mergeCell ref="A119:D119"/>
    <mergeCell ref="AB119:AC119"/>
    <mergeCell ref="AD119:AF119"/>
    <mergeCell ref="AG119:AN119"/>
    <mergeCell ref="AO119:AV119"/>
    <mergeCell ref="A120:D120"/>
    <mergeCell ref="AB120:AC120"/>
    <mergeCell ref="AD120:AF120"/>
    <mergeCell ref="AG120:AN120"/>
    <mergeCell ref="AO120:AV120"/>
    <mergeCell ref="A121:D121"/>
    <mergeCell ref="AB121:AC121"/>
    <mergeCell ref="AD121:AF121"/>
    <mergeCell ref="AG121:AN121"/>
    <mergeCell ref="AO121:AV121"/>
    <mergeCell ref="A122:D122"/>
    <mergeCell ref="AB122:AC122"/>
    <mergeCell ref="AD122:AF122"/>
    <mergeCell ref="AG122:AN122"/>
    <mergeCell ref="AO122:AV122"/>
    <mergeCell ref="A123:D123"/>
    <mergeCell ref="AB123:AC123"/>
    <mergeCell ref="AD123:AF123"/>
    <mergeCell ref="AG123:AN123"/>
    <mergeCell ref="AO123:AV123"/>
    <mergeCell ref="A124:D125"/>
    <mergeCell ref="AB124:AC125"/>
    <mergeCell ref="AD124:AF125"/>
    <mergeCell ref="AG124:AN125"/>
    <mergeCell ref="AO124:AV125"/>
    <mergeCell ref="A126:D126"/>
    <mergeCell ref="AB126:AC126"/>
    <mergeCell ref="AD126:AF126"/>
    <mergeCell ref="AG126:AN126"/>
    <mergeCell ref="AO126:AV126"/>
    <mergeCell ref="A127:D127"/>
    <mergeCell ref="AB127:AC127"/>
    <mergeCell ref="AD127:AF127"/>
    <mergeCell ref="AG127:AN127"/>
    <mergeCell ref="AO127:AV127"/>
    <mergeCell ref="A128:D128"/>
    <mergeCell ref="AB128:AC128"/>
    <mergeCell ref="AD128:AF128"/>
    <mergeCell ref="AG128:AN128"/>
    <mergeCell ref="AO128:AV128"/>
    <mergeCell ref="A129:D129"/>
    <mergeCell ref="AB129:AC129"/>
    <mergeCell ref="AD129:AF129"/>
    <mergeCell ref="AG129:AN129"/>
    <mergeCell ref="AO129:AV129"/>
    <mergeCell ref="A130:D130"/>
    <mergeCell ref="AB130:AC130"/>
    <mergeCell ref="AD130:AF130"/>
    <mergeCell ref="AG130:AN130"/>
    <mergeCell ref="AO130:AV130"/>
    <mergeCell ref="A131:D131"/>
    <mergeCell ref="AB131:AC131"/>
    <mergeCell ref="AD131:AF131"/>
    <mergeCell ref="AG131:AN131"/>
    <mergeCell ref="AO131:AV131"/>
    <mergeCell ref="A132:D132"/>
    <mergeCell ref="AB132:AC132"/>
    <mergeCell ref="AD132:AF132"/>
    <mergeCell ref="AG132:AN132"/>
    <mergeCell ref="AO132:AV132"/>
    <mergeCell ref="A133:D133"/>
    <mergeCell ref="AB133:AC133"/>
    <mergeCell ref="AD133:AF133"/>
    <mergeCell ref="AG133:AN133"/>
    <mergeCell ref="AO133:AV133"/>
    <mergeCell ref="A134:D134"/>
    <mergeCell ref="AB134:AC134"/>
    <mergeCell ref="AD134:AF134"/>
    <mergeCell ref="AG134:AN134"/>
    <mergeCell ref="AO134:AV134"/>
    <mergeCell ref="A135:D135"/>
    <mergeCell ref="AB135:AC135"/>
    <mergeCell ref="AD135:AF135"/>
    <mergeCell ref="AG135:AN135"/>
    <mergeCell ref="AO135:AV135"/>
    <mergeCell ref="A136:D136"/>
    <mergeCell ref="AB136:AC136"/>
    <mergeCell ref="AD136:AF136"/>
    <mergeCell ref="AG136:AN136"/>
    <mergeCell ref="AO136:AV136"/>
    <mergeCell ref="A137:D137"/>
    <mergeCell ref="AB137:AC137"/>
    <mergeCell ref="AD137:AF137"/>
    <mergeCell ref="AG137:AN137"/>
    <mergeCell ref="AO137:AV137"/>
    <mergeCell ref="A138:D138"/>
    <mergeCell ref="AB138:AC138"/>
    <mergeCell ref="AD138:AF138"/>
    <mergeCell ref="AG138:AN138"/>
    <mergeCell ref="AO138:AV138"/>
    <mergeCell ref="A139:D140"/>
    <mergeCell ref="AB139:AC139"/>
    <mergeCell ref="AD139:AF140"/>
    <mergeCell ref="AG139:AN140"/>
    <mergeCell ref="AO139:AV140"/>
    <mergeCell ref="AB140:AC140"/>
    <mergeCell ref="A141:D142"/>
    <mergeCell ref="AB141:AC141"/>
    <mergeCell ref="AD141:AF142"/>
    <mergeCell ref="AG141:AN142"/>
    <mergeCell ref="AO141:AV142"/>
    <mergeCell ref="AB142:AC142"/>
    <mergeCell ref="A143:D143"/>
    <mergeCell ref="AB143:AC143"/>
    <mergeCell ref="AD143:AF143"/>
    <mergeCell ref="AG143:AN143"/>
    <mergeCell ref="AO143:AV143"/>
    <mergeCell ref="A144:D144"/>
    <mergeCell ref="AB144:AC145"/>
    <mergeCell ref="AD144:AF145"/>
    <mergeCell ref="AG144:AN145"/>
    <mergeCell ref="AO144:AV145"/>
    <mergeCell ref="A146:D146"/>
    <mergeCell ref="AB146:AC147"/>
    <mergeCell ref="AD146:AF147"/>
    <mergeCell ref="AG146:AN147"/>
    <mergeCell ref="AO146:AV147"/>
    <mergeCell ref="A148:D148"/>
    <mergeCell ref="AB148:AC148"/>
    <mergeCell ref="AD148:AF148"/>
    <mergeCell ref="AG148:AN148"/>
    <mergeCell ref="AO148:AV148"/>
    <mergeCell ref="A149:D149"/>
    <mergeCell ref="AB149:AC149"/>
    <mergeCell ref="AD149:AF149"/>
    <mergeCell ref="AG149:AN149"/>
    <mergeCell ref="AO149:AV149"/>
    <mergeCell ref="A150:D150"/>
    <mergeCell ref="AB150:AC150"/>
    <mergeCell ref="AD150:AF150"/>
    <mergeCell ref="AG150:AN150"/>
    <mergeCell ref="AO150:AV150"/>
    <mergeCell ref="A151:D151"/>
    <mergeCell ref="AB151:AC151"/>
    <mergeCell ref="AD151:AF151"/>
    <mergeCell ref="AG151:AN151"/>
    <mergeCell ref="AO151:AV151"/>
    <mergeCell ref="A152:D152"/>
    <mergeCell ref="AB152:AC152"/>
    <mergeCell ref="AD152:AF152"/>
    <mergeCell ref="AG152:AN152"/>
    <mergeCell ref="AO152:AV152"/>
    <mergeCell ref="A153:D153"/>
    <mergeCell ref="AB153:AC153"/>
    <mergeCell ref="AD153:AF153"/>
    <mergeCell ref="AG153:AN153"/>
    <mergeCell ref="AO153:AV153"/>
    <mergeCell ref="A154:D154"/>
    <mergeCell ref="AB154:AC154"/>
    <mergeCell ref="AD154:AF154"/>
    <mergeCell ref="AG154:AN154"/>
    <mergeCell ref="AO154:AV154"/>
    <mergeCell ref="A155:D155"/>
    <mergeCell ref="AB155:AC155"/>
    <mergeCell ref="AD155:AF155"/>
    <mergeCell ref="AG155:AN155"/>
    <mergeCell ref="AO155:AV155"/>
    <mergeCell ref="A156:D157"/>
    <mergeCell ref="AB156:AC156"/>
    <mergeCell ref="AD156:AF157"/>
    <mergeCell ref="AG156:AN157"/>
    <mergeCell ref="AO156:AV157"/>
    <mergeCell ref="AB157:AC157"/>
    <mergeCell ref="A158:D159"/>
    <mergeCell ref="AB158:AC158"/>
    <mergeCell ref="AD158:AF159"/>
    <mergeCell ref="AG158:AN159"/>
    <mergeCell ref="AO158:AV159"/>
    <mergeCell ref="AB159:AC159"/>
    <mergeCell ref="A160:D160"/>
    <mergeCell ref="AB160:AC160"/>
    <mergeCell ref="AD160:AF160"/>
    <mergeCell ref="AG160:AN160"/>
    <mergeCell ref="AO160:AV160"/>
    <mergeCell ref="A161:D161"/>
    <mergeCell ref="AB161:AC161"/>
    <mergeCell ref="AD161:AF161"/>
    <mergeCell ref="AG161:AN161"/>
    <mergeCell ref="AO161:AV161"/>
    <mergeCell ref="A162:D162"/>
    <mergeCell ref="AB162:AC162"/>
    <mergeCell ref="AD162:AF162"/>
    <mergeCell ref="AG162:AN162"/>
    <mergeCell ref="AO162:AV162"/>
    <mergeCell ref="A163:D163"/>
    <mergeCell ref="AB163:AC163"/>
    <mergeCell ref="AD163:AF163"/>
    <mergeCell ref="AG163:AN163"/>
    <mergeCell ref="AO163:AV163"/>
    <mergeCell ref="A164:D164"/>
    <mergeCell ref="AB164:AC164"/>
    <mergeCell ref="AD164:AF164"/>
    <mergeCell ref="AG164:AN164"/>
    <mergeCell ref="AO164:AV164"/>
    <mergeCell ref="A165:D165"/>
    <mergeCell ref="AB165:AC165"/>
    <mergeCell ref="AD165:AF165"/>
    <mergeCell ref="AG165:AN165"/>
    <mergeCell ref="AO165:AV165"/>
    <mergeCell ref="A166:D166"/>
    <mergeCell ref="AB166:AC166"/>
    <mergeCell ref="AD166:AF166"/>
    <mergeCell ref="AG166:AN166"/>
    <mergeCell ref="AO166:AV166"/>
    <mergeCell ref="A167:D167"/>
    <mergeCell ref="AB167:AC167"/>
    <mergeCell ref="AD167:AF167"/>
    <mergeCell ref="AG167:AN167"/>
    <mergeCell ref="AO167:AV167"/>
    <mergeCell ref="A168:D168"/>
    <mergeCell ref="AB168:AC168"/>
    <mergeCell ref="AD168:AF168"/>
    <mergeCell ref="AG168:AN168"/>
    <mergeCell ref="AO168:AV168"/>
    <mergeCell ref="A171:D171"/>
    <mergeCell ref="E171:AA171"/>
    <mergeCell ref="AB171:AC171"/>
    <mergeCell ref="AD171:AF171"/>
    <mergeCell ref="AG171:AN171"/>
    <mergeCell ref="AO171:AV171"/>
    <mergeCell ref="A172:D172"/>
    <mergeCell ref="AB172:AC172"/>
    <mergeCell ref="AD172:AF172"/>
    <mergeCell ref="AG172:AN172"/>
    <mergeCell ref="AO172:AV172"/>
    <mergeCell ref="A173:D173"/>
    <mergeCell ref="AB173:AC173"/>
    <mergeCell ref="AD173:AF173"/>
    <mergeCell ref="AG173:AN173"/>
    <mergeCell ref="AO173:AV173"/>
    <mergeCell ref="A174:D174"/>
    <mergeCell ref="AB174:AC174"/>
    <mergeCell ref="AD174:AF174"/>
    <mergeCell ref="AG174:AN174"/>
    <mergeCell ref="AO174:AV174"/>
    <mergeCell ref="A175:D175"/>
    <mergeCell ref="AB175:AC176"/>
    <mergeCell ref="AD175:AF176"/>
    <mergeCell ref="AG175:AN176"/>
    <mergeCell ref="AO175:AV176"/>
    <mergeCell ref="A177:D177"/>
    <mergeCell ref="AB177:AC178"/>
    <mergeCell ref="AD177:AF178"/>
    <mergeCell ref="AG177:AN178"/>
    <mergeCell ref="AO177:AV178"/>
    <mergeCell ref="A179:D179"/>
    <mergeCell ref="AB179:AC179"/>
    <mergeCell ref="AD179:AF179"/>
    <mergeCell ref="AG179:AN179"/>
    <mergeCell ref="AO179:AV179"/>
    <mergeCell ref="A180:D180"/>
    <mergeCell ref="AB180:AC180"/>
    <mergeCell ref="AD180:AF180"/>
    <mergeCell ref="AG180:AN180"/>
    <mergeCell ref="AO180:AV180"/>
    <mergeCell ref="A181:D181"/>
    <mergeCell ref="AB181:AC181"/>
    <mergeCell ref="AD181:AF181"/>
    <mergeCell ref="AG181:AN181"/>
    <mergeCell ref="AO181:AV181"/>
    <mergeCell ref="A182:D182"/>
    <mergeCell ref="AB182:AC182"/>
    <mergeCell ref="AD182:AF182"/>
    <mergeCell ref="AG182:AN182"/>
    <mergeCell ref="AO182:AV182"/>
    <mergeCell ref="A183:D183"/>
    <mergeCell ref="AB183:AC184"/>
    <mergeCell ref="AD183:AF184"/>
    <mergeCell ref="AG183:AN184"/>
    <mergeCell ref="AO183:AV184"/>
    <mergeCell ref="A185:D185"/>
    <mergeCell ref="AB185:AC186"/>
    <mergeCell ref="AD185:AF186"/>
    <mergeCell ref="AG185:AN186"/>
    <mergeCell ref="AO185:AV186"/>
    <mergeCell ref="A187:D187"/>
    <mergeCell ref="AB187:AC187"/>
    <mergeCell ref="AD187:AF187"/>
    <mergeCell ref="AG187:AN187"/>
    <mergeCell ref="AO187:AV187"/>
    <mergeCell ref="A188:D188"/>
    <mergeCell ref="AB188:AC188"/>
    <mergeCell ref="AD188:AF188"/>
    <mergeCell ref="AG188:AN188"/>
    <mergeCell ref="AO188:AV188"/>
    <mergeCell ref="A189:D189"/>
    <mergeCell ref="AB189:AC189"/>
    <mergeCell ref="AD189:AF189"/>
    <mergeCell ref="AG189:AN189"/>
    <mergeCell ref="AO189:AV189"/>
    <mergeCell ref="A190:D190"/>
    <mergeCell ref="AB190:AC190"/>
    <mergeCell ref="AD190:AF190"/>
    <mergeCell ref="AG190:AN190"/>
    <mergeCell ref="AO190:AV190"/>
    <mergeCell ref="A191:D191"/>
    <mergeCell ref="AB191:AC191"/>
    <mergeCell ref="AD191:AF191"/>
    <mergeCell ref="AG191:AN191"/>
    <mergeCell ref="AO191:AV191"/>
    <mergeCell ref="A192:D192"/>
    <mergeCell ref="AB192:AC192"/>
    <mergeCell ref="AD192:AF192"/>
    <mergeCell ref="AG192:AN192"/>
    <mergeCell ref="AO192:AV192"/>
    <mergeCell ref="A193:D193"/>
    <mergeCell ref="AB193:AC193"/>
    <mergeCell ref="AD193:AF193"/>
    <mergeCell ref="AG193:AN193"/>
    <mergeCell ref="AO193:AV193"/>
    <mergeCell ref="A194:D194"/>
    <mergeCell ref="AB194:AC194"/>
    <mergeCell ref="AD194:AF194"/>
    <mergeCell ref="AG194:AN194"/>
    <mergeCell ref="AO194:AV194"/>
    <mergeCell ref="A195:D195"/>
    <mergeCell ref="AB195:AC195"/>
    <mergeCell ref="AD195:AF195"/>
    <mergeCell ref="AG195:AN195"/>
    <mergeCell ref="AO195:AV195"/>
    <mergeCell ref="A196:D196"/>
    <mergeCell ref="AB196:AC197"/>
    <mergeCell ref="AD196:AF197"/>
    <mergeCell ref="AG196:AN197"/>
    <mergeCell ref="AO196:AV197"/>
    <mergeCell ref="A198:D198"/>
    <mergeCell ref="AB198:AC198"/>
    <mergeCell ref="AD198:AF198"/>
    <mergeCell ref="AG198:AN198"/>
    <mergeCell ref="AO198:AV198"/>
    <mergeCell ref="A200:D200"/>
    <mergeCell ref="AB200:AC200"/>
    <mergeCell ref="AD200:AF200"/>
    <mergeCell ref="AG200:AN200"/>
    <mergeCell ref="AO200:AV200"/>
    <mergeCell ref="A201:D201"/>
    <mergeCell ref="AB201:AC201"/>
    <mergeCell ref="AD201:AF201"/>
    <mergeCell ref="AG201:AN201"/>
    <mergeCell ref="AO201:AV201"/>
    <mergeCell ref="A202:D202"/>
    <mergeCell ref="AB202:AC202"/>
    <mergeCell ref="AD202:AF202"/>
    <mergeCell ref="AG202:AN202"/>
    <mergeCell ref="AO202:AV202"/>
    <mergeCell ref="A203:D203"/>
    <mergeCell ref="AB203:AC204"/>
    <mergeCell ref="AD203:AF204"/>
    <mergeCell ref="AG203:AN204"/>
    <mergeCell ref="AO203:AV204"/>
    <mergeCell ref="A205:D205"/>
    <mergeCell ref="AB205:AC205"/>
    <mergeCell ref="AD205:AF205"/>
    <mergeCell ref="AG205:AN205"/>
    <mergeCell ref="AO205:AV205"/>
    <mergeCell ref="A206:D206"/>
    <mergeCell ref="AB206:AC206"/>
    <mergeCell ref="AD206:AF206"/>
    <mergeCell ref="AG206:AN206"/>
    <mergeCell ref="AO206:AV206"/>
    <mergeCell ref="A207:D207"/>
    <mergeCell ref="AB207:AC207"/>
    <mergeCell ref="AD207:AF207"/>
    <mergeCell ref="AG207:AN207"/>
    <mergeCell ref="AO207:AV207"/>
    <mergeCell ref="A208:D208"/>
    <mergeCell ref="AB208:AC208"/>
    <mergeCell ref="AD208:AF208"/>
    <mergeCell ref="AG208:AN208"/>
    <mergeCell ref="AO208:AV208"/>
    <mergeCell ref="A209:D209"/>
    <mergeCell ref="AB209:AC209"/>
    <mergeCell ref="AD209:AF209"/>
    <mergeCell ref="AG209:AN209"/>
    <mergeCell ref="AO209:AV209"/>
    <mergeCell ref="A211:D211"/>
    <mergeCell ref="AB211:AC211"/>
    <mergeCell ref="AD211:AF211"/>
    <mergeCell ref="AG211:AN211"/>
    <mergeCell ref="AO211:AV211"/>
    <mergeCell ref="A212:D212"/>
    <mergeCell ref="AB212:AC212"/>
    <mergeCell ref="AD212:AF212"/>
    <mergeCell ref="AG212:AN212"/>
    <mergeCell ref="AO212:AV212"/>
    <mergeCell ref="A213:D213"/>
    <mergeCell ref="AB213:AC213"/>
    <mergeCell ref="AD213:AF213"/>
    <mergeCell ref="AG213:AN213"/>
    <mergeCell ref="AO213:AV213"/>
    <mergeCell ref="A217:B217"/>
    <mergeCell ref="AM217:AV217"/>
    <mergeCell ref="C218:I218"/>
    <mergeCell ref="AM219:AV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1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T26" activeCellId="0" sqref="BT26"/>
    </sheetView>
  </sheetViews>
  <sheetFormatPr defaultColWidth="2.70703125" defaultRowHeight="15" zeroHeight="false" outlineLevelRow="0" outlineLevelCol="0"/>
  <cols>
    <col collapsed="false" customWidth="false" hidden="false" outlineLevel="0" max="1" min="1" style="234" width="2.7"/>
    <col collapsed="false" customWidth="false" hidden="false" outlineLevel="0" max="257" min="2" style="2" width="2.7"/>
  </cols>
  <sheetData>
    <row r="1" customFormat="false" ht="15" hidden="false" customHeight="false" outlineLevel="0" collapsed="false">
      <c r="A1" s="235"/>
      <c r="AE1" s="28" t="s">
        <v>10</v>
      </c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36"/>
      <c r="BA1" s="237" t="s">
        <v>292</v>
      </c>
      <c r="BB1" s="237"/>
      <c r="BC1" s="237"/>
      <c r="BD1" s="237"/>
      <c r="BE1" s="237"/>
    </row>
    <row r="2" customFormat="false" ht="15" hidden="false" customHeight="false" outlineLevel="0" collapsed="false">
      <c r="AE2" s="29" t="s">
        <v>11</v>
      </c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36"/>
      <c r="BA2" s="238"/>
      <c r="BB2" s="238"/>
      <c r="BC2" s="238"/>
      <c r="BD2" s="238"/>
      <c r="BE2" s="238"/>
    </row>
    <row r="3" customFormat="false" ht="15.75" hidden="false" customHeight="false" outlineLevel="0" collapsed="false">
      <c r="AS3" s="5" t="n">
        <f aca="false">[1]UnosPod!AB8</f>
        <v>4</v>
      </c>
      <c r="AT3" s="5" t="n">
        <f aca="false">[1]UnosPod!AC8</f>
        <v>2</v>
      </c>
      <c r="AU3" s="5" t="n">
        <f aca="false">[1]UnosPod!AD8</f>
        <v>0</v>
      </c>
      <c r="AV3" s="5" t="n">
        <f aca="false">[1]UnosPod!AE8</f>
        <v>0</v>
      </c>
      <c r="AW3" s="5" t="n">
        <f aca="false">[1]UnosPod!AF8</f>
        <v>0</v>
      </c>
      <c r="AX3" s="5" t="n">
        <f aca="false">[1]UnosPod!AG8</f>
        <v>5</v>
      </c>
      <c r="AY3" s="5" t="n">
        <f aca="false">[1]UnosPod!AH8</f>
        <v>2</v>
      </c>
      <c r="AZ3" s="5" t="n">
        <f aca="false">[1]UnosPod!AI8</f>
        <v>5</v>
      </c>
      <c r="BA3" s="5" t="n">
        <f aca="false">[1]UnosPod!AJ8</f>
        <v>4</v>
      </c>
      <c r="BB3" s="5" t="n">
        <f aca="false">[1]UnosPod!AK8</f>
        <v>0</v>
      </c>
      <c r="BC3" s="5" t="n">
        <f aca="false">[1]UnosPod!AL8</f>
        <v>0</v>
      </c>
      <c r="BD3" s="5" t="n">
        <f aca="false">[1]UnosPod!AM8</f>
        <v>0</v>
      </c>
      <c r="BE3" s="5" t="n">
        <f aca="false">[1]UnosPod!AN8</f>
        <v>7</v>
      </c>
    </row>
    <row r="4" customFormat="false" ht="15" hidden="false" customHeight="false" outlineLevel="0" collapsed="false">
      <c r="AU4" s="6" t="s">
        <v>1</v>
      </c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18.75" hidden="false" customHeight="false" outlineLevel="0" collapsed="false">
      <c r="A5" s="239" t="s">
        <v>293</v>
      </c>
      <c r="K5" s="240" t="str">
        <f aca="false">[1]UnosPod!F8</f>
        <v>DUF BLAGO  d.o.o.</v>
      </c>
      <c r="L5" s="240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T5" s="10" t="n">
        <f aca="false">[1]UnosPod!AB9</f>
        <v>0</v>
      </c>
      <c r="AU5" s="10" t="n">
        <f aca="false">[1]UnosPod!AC9</f>
        <v>0</v>
      </c>
      <c r="AV5" s="10" t="n">
        <f aca="false">[1]UnosPod!AD9</f>
        <v>0</v>
      </c>
      <c r="AW5" s="10" t="n">
        <f aca="false">[1]UnosPod!AE9</f>
        <v>0</v>
      </c>
      <c r="AX5" s="10" t="n">
        <f aca="false">[1]UnosPod!AF9</f>
        <v>0</v>
      </c>
      <c r="AY5" s="10" t="n">
        <f aca="false">[1]UnosPod!AG9</f>
        <v>0</v>
      </c>
      <c r="AZ5" s="10" t="n">
        <f aca="false">[1]UnosPod!AH9</f>
        <v>0</v>
      </c>
      <c r="BA5" s="10" t="n">
        <f aca="false">[1]UnosPod!AI9</f>
        <v>0</v>
      </c>
      <c r="BB5" s="10" t="n">
        <f aca="false">[1]UnosPod!AJ9</f>
        <v>0</v>
      </c>
      <c r="BC5" s="10" t="n">
        <f aca="false">[1]UnosPod!AK9</f>
        <v>0</v>
      </c>
      <c r="BD5" s="10" t="n">
        <f aca="false">[1]UnosPod!AL9</f>
        <v>0</v>
      </c>
      <c r="BE5" s="10" t="n">
        <f aca="false">[1]UnosPod!AM9</f>
        <v>0</v>
      </c>
    </row>
    <row r="6" customFormat="false" ht="15" hidden="false" customHeight="false" outlineLevel="0" collapsed="false">
      <c r="A6" s="241"/>
      <c r="B6" s="24"/>
      <c r="C6" s="24"/>
      <c r="D6" s="24"/>
      <c r="E6" s="24"/>
      <c r="F6" s="24"/>
      <c r="G6" s="24"/>
      <c r="H6" s="24"/>
      <c r="I6" s="24"/>
      <c r="J6" s="24"/>
      <c r="K6" s="242"/>
      <c r="L6" s="242"/>
      <c r="M6" s="24"/>
      <c r="N6" s="24"/>
      <c r="AE6" s="24"/>
      <c r="AF6" s="24"/>
      <c r="AG6" s="24"/>
      <c r="AH6" s="24"/>
      <c r="AU6" s="6" t="s">
        <v>3</v>
      </c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5.75" hidden="false" customHeight="false" outlineLevel="0" collapsed="false">
      <c r="A7" s="239" t="s">
        <v>294</v>
      </c>
      <c r="K7" s="17" t="str">
        <f aca="false">[1]UnosPod!F15</f>
        <v>Osnivanje i upravljanje IF</v>
      </c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"/>
      <c r="AF7" s="24"/>
      <c r="AG7" s="24"/>
      <c r="AH7" s="24"/>
      <c r="AX7" s="244"/>
      <c r="AY7" s="244"/>
      <c r="AZ7" s="244"/>
      <c r="BA7" s="10" t="n">
        <f aca="false">[1]UnosPod!AB10</f>
        <v>6</v>
      </c>
      <c r="BB7" s="10" t="n">
        <f aca="false">[1]UnosPod!AC10</f>
        <v>7</v>
      </c>
      <c r="BC7" s="10" t="n">
        <f aca="false">[1]UnosPod!AD10</f>
        <v>1</v>
      </c>
      <c r="BD7" s="10" t="n">
        <f aca="false">[1]UnosPod!AE10</f>
        <v>2</v>
      </c>
      <c r="BE7" s="10" t="n">
        <f aca="false">[1]UnosPod!AF10</f>
        <v>0</v>
      </c>
    </row>
    <row r="8" customFormat="false" ht="15" hidden="false" customHeight="false" outlineLevel="0" collapsed="false">
      <c r="A8" s="239"/>
      <c r="K8" s="242"/>
      <c r="L8" s="242"/>
      <c r="Z8" s="24"/>
      <c r="AA8" s="24"/>
      <c r="AB8" s="24"/>
      <c r="AC8" s="24"/>
      <c r="AD8" s="24"/>
      <c r="AE8" s="24"/>
      <c r="AF8" s="24"/>
      <c r="AG8" s="24"/>
      <c r="AH8" s="24"/>
      <c r="AX8" s="16" t="s">
        <v>295</v>
      </c>
      <c r="AY8" s="16"/>
      <c r="AZ8" s="16"/>
      <c r="BA8" s="16"/>
      <c r="BB8" s="16"/>
      <c r="BC8" s="16"/>
      <c r="BD8" s="16"/>
      <c r="BE8" s="16"/>
    </row>
    <row r="9" customFormat="false" ht="15.75" hidden="false" customHeight="false" outlineLevel="0" collapsed="false">
      <c r="A9" s="239" t="s">
        <v>296</v>
      </c>
      <c r="K9" s="245" t="str">
        <f aca="false">Sjedište&amp;", "&amp;[1]UnosPod!F10</f>
        <v>Sarajevo, Bulevar Meše Selimovića br.16</v>
      </c>
      <c r="L9" s="246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24"/>
      <c r="AF9" s="24"/>
      <c r="AG9" s="24"/>
      <c r="AH9" s="24"/>
      <c r="AU9" s="244"/>
      <c r="AV9" s="244"/>
      <c r="AW9" s="244"/>
      <c r="AX9" s="247"/>
      <c r="AY9" s="247"/>
      <c r="AZ9" s="247"/>
      <c r="BA9" s="247"/>
      <c r="BB9" s="248"/>
      <c r="BC9" s="10" t="n">
        <f aca="false">[1]UnosPod!AB12</f>
        <v>1</v>
      </c>
      <c r="BD9" s="10" t="n">
        <f aca="false">[1]UnosPod!AC12</f>
        <v>0</v>
      </c>
      <c r="BE9" s="10" t="n">
        <f aca="false">[1]UnosPod!AD12</f>
        <v>8</v>
      </c>
    </row>
    <row r="10" customFormat="false" ht="15" hidden="false" customHeight="false" outlineLevel="0" collapsed="false">
      <c r="A10" s="239"/>
      <c r="AU10" s="244"/>
      <c r="AV10" s="244"/>
      <c r="AW10" s="244"/>
      <c r="AX10" s="16" t="s">
        <v>7</v>
      </c>
      <c r="AY10" s="16"/>
      <c r="AZ10" s="16"/>
      <c r="BA10" s="16"/>
      <c r="BB10" s="16"/>
      <c r="BC10" s="16"/>
      <c r="BD10" s="16"/>
      <c r="BE10" s="16"/>
    </row>
    <row r="11" customFormat="false" ht="15" hidden="false" customHeight="false" outlineLevel="0" collapsed="false">
      <c r="A11" s="241" t="s">
        <v>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37"/>
      <c r="O11" s="237"/>
      <c r="P11" s="237"/>
      <c r="Q11" s="237"/>
      <c r="R11" s="237"/>
      <c r="S11" s="237"/>
    </row>
    <row r="12" customFormat="false" ht="15" hidden="false" customHeight="false" outlineLevel="0" collapsed="false">
      <c r="A12" s="249" t="str">
        <f aca="false">[1]UnosPod!AB13</f>
        <v>Moja banka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6"/>
      <c r="R12" s="26"/>
      <c r="S12" s="26"/>
      <c r="V12" s="250" t="str">
        <f aca="false">[1]UnosPod!AB15</f>
        <v>Raiffeisen bank dd Sarajevo</v>
      </c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P12" s="250" t="n">
        <f aca="false">[1]UnosPod!AB17</f>
        <v>0</v>
      </c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</row>
    <row r="13" s="228" customFormat="true" ht="12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3"/>
      <c r="R13" s="3"/>
      <c r="S13" s="3"/>
      <c r="V13" s="11" t="s">
        <v>9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P13" s="11" t="s">
        <v>9</v>
      </c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</row>
    <row r="14" s="224" customFormat="true" ht="15.75" hidden="false" customHeight="false" outlineLevel="0" collapsed="false">
      <c r="A14" s="251" t="n">
        <f aca="false">[1]UnosPod!AB14</f>
        <v>1</v>
      </c>
      <c r="B14" s="251" t="n">
        <f aca="false">[1]UnosPod!AC14</f>
        <v>3</v>
      </c>
      <c r="C14" s="251" t="n">
        <f aca="false">[1]UnosPod!AD14</f>
        <v>7</v>
      </c>
      <c r="D14" s="251" t="n">
        <f aca="false">[1]UnosPod!AE14</f>
        <v>4</v>
      </c>
      <c r="E14" s="251" t="n">
        <f aca="false">[1]UnosPod!AF14</f>
        <v>7</v>
      </c>
      <c r="F14" s="251" t="n">
        <f aca="false">[1]UnosPod!AG14</f>
        <v>0</v>
      </c>
      <c r="G14" s="251" t="n">
        <f aca="false">[1]UnosPod!AH14</f>
        <v>6</v>
      </c>
      <c r="H14" s="251" t="n">
        <f aca="false">[1]UnosPod!AI14</f>
        <v>0</v>
      </c>
      <c r="I14" s="251" t="n">
        <f aca="false">[1]UnosPod!AJ14</f>
        <v>0</v>
      </c>
      <c r="J14" s="251" t="n">
        <f aca="false">[1]UnosPod!AK14</f>
        <v>2</v>
      </c>
      <c r="K14" s="251" t="n">
        <f aca="false">[1]UnosPod!AL14</f>
        <v>5</v>
      </c>
      <c r="L14" s="251" t="n">
        <f aca="false">[1]UnosPod!AM14</f>
        <v>2</v>
      </c>
      <c r="M14" s="251" t="n">
        <f aca="false">[1]UnosPod!AN14</f>
        <v>0</v>
      </c>
      <c r="N14" s="251" t="n">
        <f aca="false">[1]UnosPod!AO14</f>
        <v>8</v>
      </c>
      <c r="O14" s="251" t="n">
        <f aca="false">[1]UnosPod!AP14</f>
        <v>6</v>
      </c>
      <c r="P14" s="251" t="n">
        <f aca="false">[1]UnosPod!AQ14</f>
        <v>5</v>
      </c>
      <c r="Q14" s="252"/>
      <c r="R14" s="253"/>
      <c r="S14" s="253"/>
      <c r="T14" s="254"/>
      <c r="U14" s="254"/>
      <c r="V14" s="5" t="n">
        <f aca="false">[1]UnosPod!AB16</f>
        <v>1</v>
      </c>
      <c r="W14" s="5" t="n">
        <f aca="false">[1]UnosPod!AC16</f>
        <v>6</v>
      </c>
      <c r="X14" s="5" t="n">
        <f aca="false">[1]UnosPod!AD16</f>
        <v>1</v>
      </c>
      <c r="Y14" s="5" t="n">
        <f aca="false">[1]UnosPod!AE16</f>
        <v>0</v>
      </c>
      <c r="Z14" s="5" t="n">
        <f aca="false">[1]UnosPod!AF16</f>
        <v>0</v>
      </c>
      <c r="AA14" s="5" t="n">
        <f aca="false">[1]UnosPod!AG16</f>
        <v>0</v>
      </c>
      <c r="AB14" s="5" t="n">
        <f aca="false">[1]UnosPod!AH16</f>
        <v>0</v>
      </c>
      <c r="AC14" s="5" t="n">
        <f aca="false">[1]UnosPod!AI16</f>
        <v>0</v>
      </c>
      <c r="AD14" s="5" t="n">
        <f aca="false">[1]UnosPod!AJ16</f>
        <v>2</v>
      </c>
      <c r="AE14" s="5" t="n">
        <f aca="false">[1]UnosPod!AK16</f>
        <v>2</v>
      </c>
      <c r="AF14" s="5" t="n">
        <f aca="false">[1]UnosPod!AL16</f>
        <v>0</v>
      </c>
      <c r="AG14" s="5" t="n">
        <f aca="false">[1]UnosPod!AM16</f>
        <v>7</v>
      </c>
      <c r="AH14" s="5" t="n">
        <f aca="false">[1]UnosPod!AN16</f>
        <v>0</v>
      </c>
      <c r="AI14" s="5" t="n">
        <f aca="false">[1]UnosPod!AO16</f>
        <v>0</v>
      </c>
      <c r="AJ14" s="5" t="n">
        <f aca="false">[1]UnosPod!AP16</f>
        <v>3</v>
      </c>
      <c r="AK14" s="5" t="n">
        <f aca="false">[1]UnosPod!AQ16</f>
        <v>3</v>
      </c>
      <c r="AL14" s="254"/>
      <c r="AM14" s="254"/>
      <c r="AN14" s="254"/>
      <c r="AO14" s="254"/>
      <c r="AP14" s="5" t="n">
        <f aca="false">[1]UnosPod!AB18</f>
        <v>0</v>
      </c>
      <c r="AQ14" s="5" t="n">
        <f aca="false">[1]UnosPod!AC18</f>
        <v>0</v>
      </c>
      <c r="AR14" s="5" t="n">
        <f aca="false">[1]UnosPod!AD18</f>
        <v>0</v>
      </c>
      <c r="AS14" s="5" t="n">
        <f aca="false">[1]UnosPod!AE18</f>
        <v>0</v>
      </c>
      <c r="AT14" s="5" t="n">
        <f aca="false">[1]UnosPod!AF18</f>
        <v>0</v>
      </c>
      <c r="AU14" s="5" t="n">
        <f aca="false">[1]UnosPod!AG18</f>
        <v>0</v>
      </c>
      <c r="AV14" s="5" t="n">
        <f aca="false">[1]UnosPod!AH18</f>
        <v>0</v>
      </c>
      <c r="AW14" s="5" t="n">
        <f aca="false">[1]UnosPod!AI18</f>
        <v>0</v>
      </c>
      <c r="AX14" s="5" t="n">
        <f aca="false">[1]UnosPod!AJ18</f>
        <v>0</v>
      </c>
      <c r="AY14" s="5" t="n">
        <f aca="false">[1]UnosPod!AK18</f>
        <v>0</v>
      </c>
      <c r="AZ14" s="5" t="n">
        <f aca="false">[1]UnosPod!AL18</f>
        <v>0</v>
      </c>
      <c r="BA14" s="5" t="n">
        <f aca="false">[1]UnosPod!AM18</f>
        <v>0</v>
      </c>
      <c r="BB14" s="5" t="n">
        <f aca="false">[1]UnosPod!AN18</f>
        <v>0</v>
      </c>
      <c r="BC14" s="5" t="n">
        <f aca="false">[1]UnosPod!AO18</f>
        <v>0</v>
      </c>
      <c r="BD14" s="5" t="n">
        <f aca="false">[1]UnosPod!AP18</f>
        <v>0</v>
      </c>
      <c r="BE14" s="5" t="n">
        <f aca="false">[1]UnosPod!AQ18</f>
        <v>0</v>
      </c>
    </row>
    <row r="15" customFormat="false" ht="15" hidden="false" customHeight="false" outlineLevel="0" collapsed="false">
      <c r="Z15" s="24"/>
      <c r="AA15" s="24"/>
      <c r="AB15" s="24"/>
      <c r="AC15" s="24"/>
      <c r="AD15" s="24"/>
      <c r="AE15" s="24"/>
      <c r="AF15" s="24"/>
      <c r="AG15" s="24"/>
      <c r="AH15" s="24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</row>
    <row r="16" customFormat="false" ht="23.25" hidden="false" customHeight="true" outlineLevel="0" collapsed="false">
      <c r="A16" s="256" t="str">
        <f aca="false">"BILANS STANJA na dan "&amp;[1]UnosPod!M6&amp;[1]UnosPod!P6&amp;"godine"</f>
        <v>BILANS STANJA na dan 30.06.2012.godine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</row>
    <row r="17" customFormat="false" ht="15" hidden="false" customHeight="false" outlineLevel="0" collapsed="false"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BC17" s="2" t="s">
        <v>297</v>
      </c>
    </row>
    <row r="18" s="224" customFormat="true" ht="15.75" hidden="false" customHeight="false" outlineLevel="0" collapsed="false">
      <c r="A18" s="257" t="s">
        <v>298</v>
      </c>
      <c r="B18" s="257"/>
      <c r="C18" s="257"/>
      <c r="D18" s="257"/>
      <c r="E18" s="257"/>
      <c r="F18" s="258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60"/>
      <c r="V18" s="260"/>
      <c r="W18" s="261"/>
      <c r="X18" s="262"/>
      <c r="Y18" s="262"/>
      <c r="Z18" s="262"/>
      <c r="AA18" s="263" t="s">
        <v>299</v>
      </c>
      <c r="AB18" s="263"/>
      <c r="AC18" s="263"/>
      <c r="AD18" s="262" t="s">
        <v>300</v>
      </c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 t="s">
        <v>301</v>
      </c>
      <c r="AZ18" s="262"/>
      <c r="BA18" s="262"/>
      <c r="BB18" s="262"/>
      <c r="BC18" s="262"/>
      <c r="BD18" s="262"/>
      <c r="BE18" s="262"/>
    </row>
    <row r="19" s="224" customFormat="true" ht="15.75" hidden="false" customHeight="false" outlineLevel="0" collapsed="false">
      <c r="A19" s="264" t="s">
        <v>19</v>
      </c>
      <c r="B19" s="264"/>
      <c r="C19" s="264"/>
      <c r="D19" s="264"/>
      <c r="E19" s="264"/>
      <c r="F19" s="264" t="s">
        <v>15</v>
      </c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54"/>
      <c r="V19" s="254"/>
      <c r="W19" s="265"/>
      <c r="X19" s="266" t="s">
        <v>16</v>
      </c>
      <c r="Y19" s="266"/>
      <c r="Z19" s="266"/>
      <c r="AA19" s="263"/>
      <c r="AB19" s="263"/>
      <c r="AC19" s="263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6" t="s">
        <v>302</v>
      </c>
      <c r="AZ19" s="266"/>
      <c r="BA19" s="266"/>
      <c r="BB19" s="266"/>
      <c r="BC19" s="266"/>
      <c r="BD19" s="266"/>
      <c r="BE19" s="266"/>
    </row>
    <row r="20" s="224" customFormat="true" ht="15.75" hidden="false" customHeight="false" outlineLevel="0" collapsed="false">
      <c r="A20" s="268" t="s">
        <v>23</v>
      </c>
      <c r="B20" s="268"/>
      <c r="C20" s="268"/>
      <c r="D20" s="268"/>
      <c r="E20" s="268"/>
      <c r="F20" s="269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1"/>
      <c r="V20" s="271"/>
      <c r="W20" s="272"/>
      <c r="X20" s="273"/>
      <c r="Y20" s="273"/>
      <c r="Z20" s="273"/>
      <c r="AA20" s="274"/>
      <c r="AB20" s="274"/>
      <c r="AC20" s="274"/>
      <c r="AD20" s="273" t="s">
        <v>303</v>
      </c>
      <c r="AE20" s="273"/>
      <c r="AF20" s="273"/>
      <c r="AG20" s="273"/>
      <c r="AH20" s="273"/>
      <c r="AI20" s="273"/>
      <c r="AJ20" s="273"/>
      <c r="AK20" s="273" t="s">
        <v>304</v>
      </c>
      <c r="AL20" s="273"/>
      <c r="AM20" s="273"/>
      <c r="AN20" s="273"/>
      <c r="AO20" s="273"/>
      <c r="AP20" s="273"/>
      <c r="AQ20" s="273"/>
      <c r="AR20" s="273" t="s">
        <v>305</v>
      </c>
      <c r="AS20" s="273"/>
      <c r="AT20" s="273"/>
      <c r="AU20" s="273"/>
      <c r="AV20" s="273"/>
      <c r="AW20" s="273"/>
      <c r="AX20" s="273"/>
      <c r="AY20" s="273" t="s">
        <v>306</v>
      </c>
      <c r="AZ20" s="273"/>
      <c r="BA20" s="273"/>
      <c r="BB20" s="273"/>
      <c r="BC20" s="273"/>
      <c r="BD20" s="273"/>
      <c r="BE20" s="273"/>
    </row>
    <row r="21" s="224" customFormat="true" ht="14.25" hidden="false" customHeight="true" outlineLevel="0" collapsed="false">
      <c r="A21" s="268" t="n">
        <v>1</v>
      </c>
      <c r="B21" s="268"/>
      <c r="C21" s="268"/>
      <c r="D21" s="268"/>
      <c r="E21" s="268"/>
      <c r="F21" s="275" t="n">
        <v>2</v>
      </c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6"/>
      <c r="V21" s="276"/>
      <c r="W21" s="277"/>
      <c r="X21" s="278" t="n">
        <v>3</v>
      </c>
      <c r="Y21" s="278"/>
      <c r="Z21" s="278"/>
      <c r="AA21" s="274" t="n">
        <v>4</v>
      </c>
      <c r="AB21" s="274"/>
      <c r="AC21" s="274"/>
      <c r="AD21" s="273" t="n">
        <v>5</v>
      </c>
      <c r="AE21" s="273"/>
      <c r="AF21" s="273"/>
      <c r="AG21" s="273"/>
      <c r="AH21" s="273"/>
      <c r="AI21" s="273"/>
      <c r="AJ21" s="273"/>
      <c r="AK21" s="279" t="n">
        <v>6</v>
      </c>
      <c r="AL21" s="279"/>
      <c r="AM21" s="279"/>
      <c r="AN21" s="279"/>
      <c r="AO21" s="279"/>
      <c r="AP21" s="279"/>
      <c r="AQ21" s="279"/>
      <c r="AR21" s="273" t="n">
        <v>7</v>
      </c>
      <c r="AS21" s="273"/>
      <c r="AT21" s="273"/>
      <c r="AU21" s="273"/>
      <c r="AV21" s="273"/>
      <c r="AW21" s="273"/>
      <c r="AX21" s="273"/>
      <c r="AY21" s="279" t="n">
        <v>8</v>
      </c>
      <c r="AZ21" s="279"/>
      <c r="BA21" s="279"/>
      <c r="BB21" s="279"/>
      <c r="BC21" s="279"/>
      <c r="BD21" s="279"/>
      <c r="BE21" s="279"/>
    </row>
    <row r="22" s="224" customFormat="true" ht="15.75" hidden="false" customHeight="false" outlineLevel="0" collapsed="false">
      <c r="A22" s="280"/>
      <c r="B22" s="280"/>
      <c r="C22" s="280"/>
      <c r="D22" s="280"/>
      <c r="E22" s="280"/>
      <c r="F22" s="281" t="s">
        <v>307</v>
      </c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60"/>
      <c r="V22" s="260"/>
      <c r="W22" s="261"/>
      <c r="X22" s="283"/>
      <c r="Y22" s="283"/>
      <c r="Z22" s="283"/>
      <c r="AA22" s="262"/>
      <c r="AB22" s="262"/>
      <c r="AC22" s="262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</row>
    <row r="23" s="224" customFormat="true" ht="15.75" hidden="false" customHeight="false" outlineLevel="0" collapsed="false">
      <c r="A23" s="285"/>
      <c r="B23" s="285"/>
      <c r="C23" s="285"/>
      <c r="D23" s="285"/>
      <c r="E23" s="285"/>
      <c r="F23" s="281" t="s">
        <v>308</v>
      </c>
      <c r="G23" s="260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60"/>
      <c r="V23" s="260"/>
      <c r="W23" s="261"/>
      <c r="X23" s="286"/>
      <c r="Y23" s="286"/>
      <c r="Z23" s="286"/>
      <c r="AA23" s="287" t="s">
        <v>309</v>
      </c>
      <c r="AB23" s="287"/>
      <c r="AC23" s="287"/>
      <c r="AD23" s="288" t="n">
        <f aca="false">+AD25+AD31+AD37+AD38+AD43+AD44+AD56+AD59</f>
        <v>2358992</v>
      </c>
      <c r="AE23" s="288"/>
      <c r="AF23" s="288"/>
      <c r="AG23" s="288"/>
      <c r="AH23" s="288"/>
      <c r="AI23" s="288"/>
      <c r="AJ23" s="288"/>
      <c r="AK23" s="288" t="n">
        <f aca="false">+AK25+AK31+AK37+AK38+AK43+AK44+AK56+AK59</f>
        <v>1017068</v>
      </c>
      <c r="AL23" s="288"/>
      <c r="AM23" s="288"/>
      <c r="AN23" s="288"/>
      <c r="AO23" s="288"/>
      <c r="AP23" s="288"/>
      <c r="AQ23" s="288"/>
      <c r="AR23" s="288" t="n">
        <f aca="false">AD23-AK23</f>
        <v>1341924</v>
      </c>
      <c r="AS23" s="288"/>
      <c r="AT23" s="288"/>
      <c r="AU23" s="288"/>
      <c r="AV23" s="288"/>
      <c r="AW23" s="288"/>
      <c r="AX23" s="288"/>
      <c r="AY23" s="288" t="n">
        <f aca="false">+AY25+AY31+AY37+AY38+AY43+AY44+AY56+AY59</f>
        <v>1340752</v>
      </c>
      <c r="AZ23" s="288"/>
      <c r="BA23" s="288"/>
      <c r="BB23" s="288"/>
      <c r="BC23" s="288"/>
      <c r="BD23" s="288"/>
      <c r="BE23" s="288"/>
      <c r="BI23" s="289"/>
    </row>
    <row r="24" s="224" customFormat="true" ht="15.75" hidden="false" customHeight="true" outlineLevel="0" collapsed="false">
      <c r="A24" s="290"/>
      <c r="B24" s="290"/>
      <c r="C24" s="290"/>
      <c r="D24" s="290"/>
      <c r="E24" s="290"/>
      <c r="F24" s="291" t="s">
        <v>310</v>
      </c>
      <c r="G24" s="271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1"/>
      <c r="V24" s="271"/>
      <c r="W24" s="272"/>
      <c r="X24" s="286"/>
      <c r="Y24" s="286"/>
      <c r="Z24" s="286"/>
      <c r="AA24" s="287"/>
      <c r="AB24" s="287"/>
      <c r="AC24" s="287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288"/>
      <c r="BI24" s="289"/>
    </row>
    <row r="25" s="224" customFormat="true" ht="14.25" hidden="false" customHeight="true" outlineLevel="0" collapsed="false">
      <c r="A25" s="287" t="s">
        <v>311</v>
      </c>
      <c r="B25" s="287"/>
      <c r="C25" s="287"/>
      <c r="D25" s="287"/>
      <c r="E25" s="287"/>
      <c r="F25" s="292" t="s">
        <v>312</v>
      </c>
      <c r="G25" s="276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76"/>
      <c r="V25" s="276"/>
      <c r="W25" s="277"/>
      <c r="X25" s="286"/>
      <c r="Y25" s="286"/>
      <c r="Z25" s="286"/>
      <c r="AA25" s="287" t="s">
        <v>313</v>
      </c>
      <c r="AB25" s="287"/>
      <c r="AC25" s="287"/>
      <c r="AD25" s="53" t="n">
        <f aca="false">SUM(AD26:AJ30)</f>
        <v>97272</v>
      </c>
      <c r="AE25" s="53"/>
      <c r="AF25" s="53"/>
      <c r="AG25" s="53"/>
      <c r="AH25" s="53"/>
      <c r="AI25" s="53"/>
      <c r="AJ25" s="53"/>
      <c r="AK25" s="53" t="n">
        <f aca="false">SUM(AK26:AQ30)</f>
        <v>48534</v>
      </c>
      <c r="AL25" s="53"/>
      <c r="AM25" s="53"/>
      <c r="AN25" s="53"/>
      <c r="AO25" s="53"/>
      <c r="AP25" s="53"/>
      <c r="AQ25" s="53"/>
      <c r="AR25" s="53" t="n">
        <f aca="false">AD25-AK25</f>
        <v>48738</v>
      </c>
      <c r="AS25" s="53"/>
      <c r="AT25" s="53"/>
      <c r="AU25" s="53"/>
      <c r="AV25" s="53"/>
      <c r="AW25" s="53"/>
      <c r="AX25" s="53"/>
      <c r="AY25" s="53" t="n">
        <f aca="false">SUM(AY26:BE30)</f>
        <v>57860</v>
      </c>
      <c r="AZ25" s="53"/>
      <c r="BA25" s="53"/>
      <c r="BB25" s="53"/>
      <c r="BC25" s="53"/>
      <c r="BD25" s="53"/>
      <c r="BE25" s="53"/>
      <c r="BI25" s="289"/>
    </row>
    <row r="26" s="224" customFormat="true" ht="14.25" hidden="false" customHeight="true" outlineLevel="0" collapsed="false">
      <c r="A26" s="294" t="s">
        <v>314</v>
      </c>
      <c r="B26" s="294"/>
      <c r="C26" s="294"/>
      <c r="D26" s="294"/>
      <c r="E26" s="294"/>
      <c r="F26" s="295" t="s">
        <v>315</v>
      </c>
      <c r="G26" s="296" t="s">
        <v>316</v>
      </c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8"/>
      <c r="X26" s="299"/>
      <c r="Y26" s="299"/>
      <c r="Z26" s="299"/>
      <c r="AA26" s="294" t="s">
        <v>317</v>
      </c>
      <c r="AB26" s="294"/>
      <c r="AC26" s="294"/>
      <c r="AD26" s="59" t="n">
        <f aca="false">ROUND([1]UnosPod!F396,0)</f>
        <v>0</v>
      </c>
      <c r="AE26" s="59"/>
      <c r="AF26" s="59"/>
      <c r="AG26" s="59"/>
      <c r="AH26" s="59"/>
      <c r="AI26" s="59"/>
      <c r="AJ26" s="59"/>
      <c r="AK26" s="59" t="n">
        <f aca="false">ROUND([1]UnosPod!M396,0)</f>
        <v>0</v>
      </c>
      <c r="AL26" s="59"/>
      <c r="AM26" s="59"/>
      <c r="AN26" s="59"/>
      <c r="AO26" s="59"/>
      <c r="AP26" s="59"/>
      <c r="AQ26" s="59"/>
      <c r="AR26" s="59" t="n">
        <f aca="false">AD26-AK26</f>
        <v>0</v>
      </c>
      <c r="AS26" s="59"/>
      <c r="AT26" s="59"/>
      <c r="AU26" s="59"/>
      <c r="AV26" s="59"/>
      <c r="AW26" s="59"/>
      <c r="AX26" s="59"/>
      <c r="AY26" s="59" t="n">
        <f aca="false">[1]UnosPod!F662</f>
        <v>0</v>
      </c>
      <c r="AZ26" s="59"/>
      <c r="BA26" s="59"/>
      <c r="BB26" s="59"/>
      <c r="BC26" s="59"/>
      <c r="BD26" s="59"/>
      <c r="BE26" s="59"/>
      <c r="BI26" s="289"/>
    </row>
    <row r="27" s="224" customFormat="true" ht="14.25" hidden="false" customHeight="true" outlineLevel="0" collapsed="false">
      <c r="A27" s="300" t="s">
        <v>318</v>
      </c>
      <c r="B27" s="300"/>
      <c r="C27" s="300"/>
      <c r="D27" s="300"/>
      <c r="E27" s="300"/>
      <c r="F27" s="301" t="s">
        <v>319</v>
      </c>
      <c r="G27" s="302" t="s">
        <v>320</v>
      </c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3"/>
      <c r="X27" s="304"/>
      <c r="Y27" s="304"/>
      <c r="Z27" s="304"/>
      <c r="AA27" s="300" t="s">
        <v>321</v>
      </c>
      <c r="AB27" s="300"/>
      <c r="AC27" s="300"/>
      <c r="AD27" s="64" t="n">
        <f aca="false">ROUND([1]UnosPod!F397,0)</f>
        <v>3222</v>
      </c>
      <c r="AE27" s="64"/>
      <c r="AF27" s="64"/>
      <c r="AG27" s="64"/>
      <c r="AH27" s="64"/>
      <c r="AI27" s="64"/>
      <c r="AJ27" s="64"/>
      <c r="AK27" s="64" t="n">
        <f aca="false">ROUND([1]UnosPod!M397,0)</f>
        <v>2884</v>
      </c>
      <c r="AL27" s="64"/>
      <c r="AM27" s="64"/>
      <c r="AN27" s="64"/>
      <c r="AO27" s="64"/>
      <c r="AP27" s="64"/>
      <c r="AQ27" s="64"/>
      <c r="AR27" s="64" t="n">
        <f aca="false">AD27-AK27</f>
        <v>338</v>
      </c>
      <c r="AS27" s="64"/>
      <c r="AT27" s="64"/>
      <c r="AU27" s="64"/>
      <c r="AV27" s="64"/>
      <c r="AW27" s="64"/>
      <c r="AX27" s="64"/>
      <c r="AY27" s="59" t="n">
        <f aca="false">[1]UnosPod!F663</f>
        <v>660</v>
      </c>
      <c r="AZ27" s="59"/>
      <c r="BA27" s="59"/>
      <c r="BB27" s="59"/>
      <c r="BC27" s="59"/>
      <c r="BD27" s="59"/>
      <c r="BE27" s="59"/>
      <c r="BI27" s="289"/>
    </row>
    <row r="28" s="224" customFormat="true" ht="14.25" hidden="false" customHeight="true" outlineLevel="0" collapsed="false">
      <c r="A28" s="300" t="s">
        <v>322</v>
      </c>
      <c r="B28" s="300"/>
      <c r="C28" s="300"/>
      <c r="D28" s="300"/>
      <c r="E28" s="300"/>
      <c r="F28" s="301" t="s">
        <v>323</v>
      </c>
      <c r="G28" s="302" t="s">
        <v>324</v>
      </c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5"/>
      <c r="V28" s="305"/>
      <c r="W28" s="306"/>
      <c r="X28" s="304"/>
      <c r="Y28" s="304"/>
      <c r="Z28" s="304"/>
      <c r="AA28" s="300" t="s">
        <v>325</v>
      </c>
      <c r="AB28" s="300"/>
      <c r="AC28" s="300"/>
      <c r="AD28" s="64" t="n">
        <f aca="false">ROUND([1]UnosPod!F398,0)</f>
        <v>0</v>
      </c>
      <c r="AE28" s="64"/>
      <c r="AF28" s="64"/>
      <c r="AG28" s="64"/>
      <c r="AH28" s="64"/>
      <c r="AI28" s="64"/>
      <c r="AJ28" s="64"/>
      <c r="AK28" s="64" t="n">
        <f aca="false">ROUND([1]UnosPod!M398,0)</f>
        <v>0</v>
      </c>
      <c r="AL28" s="64"/>
      <c r="AM28" s="64"/>
      <c r="AN28" s="64"/>
      <c r="AO28" s="64"/>
      <c r="AP28" s="64"/>
      <c r="AQ28" s="64"/>
      <c r="AR28" s="64" t="n">
        <f aca="false">AD28-AK28</f>
        <v>0</v>
      </c>
      <c r="AS28" s="64"/>
      <c r="AT28" s="64"/>
      <c r="AU28" s="64"/>
      <c r="AV28" s="64"/>
      <c r="AW28" s="64"/>
      <c r="AX28" s="64"/>
      <c r="AY28" s="59" t="n">
        <f aca="false">[1]UnosPod!F664</f>
        <v>0</v>
      </c>
      <c r="AZ28" s="59"/>
      <c r="BA28" s="59"/>
      <c r="BB28" s="59"/>
      <c r="BC28" s="59"/>
      <c r="BD28" s="59"/>
      <c r="BE28" s="59"/>
      <c r="BI28" s="289"/>
    </row>
    <row r="29" s="224" customFormat="true" ht="14.25" hidden="false" customHeight="true" outlineLevel="0" collapsed="false">
      <c r="A29" s="300" t="s">
        <v>326</v>
      </c>
      <c r="B29" s="300"/>
      <c r="C29" s="300"/>
      <c r="D29" s="300"/>
      <c r="E29" s="300"/>
      <c r="F29" s="301" t="s">
        <v>327</v>
      </c>
      <c r="G29" s="305" t="s">
        <v>328</v>
      </c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3"/>
      <c r="X29" s="304"/>
      <c r="Y29" s="304"/>
      <c r="Z29" s="304"/>
      <c r="AA29" s="300" t="s">
        <v>329</v>
      </c>
      <c r="AB29" s="300"/>
      <c r="AC29" s="300"/>
      <c r="AD29" s="64" t="n">
        <f aca="false">ROUND([1]UnosPod!F399+[1]UnosPod!F400,0)</f>
        <v>94050</v>
      </c>
      <c r="AE29" s="64"/>
      <c r="AF29" s="64"/>
      <c r="AG29" s="64"/>
      <c r="AH29" s="64"/>
      <c r="AI29" s="64"/>
      <c r="AJ29" s="64"/>
      <c r="AK29" s="64" t="n">
        <f aca="false">ROUND([1]UnosPod!M399+[1]UnosPod!M400,0)</f>
        <v>45650</v>
      </c>
      <c r="AL29" s="64"/>
      <c r="AM29" s="64"/>
      <c r="AN29" s="64"/>
      <c r="AO29" s="64"/>
      <c r="AP29" s="64"/>
      <c r="AQ29" s="64"/>
      <c r="AR29" s="64" t="n">
        <f aca="false">AD29-AK29</f>
        <v>48400</v>
      </c>
      <c r="AS29" s="64"/>
      <c r="AT29" s="64"/>
      <c r="AU29" s="64"/>
      <c r="AV29" s="64"/>
      <c r="AW29" s="64"/>
      <c r="AX29" s="64"/>
      <c r="AY29" s="59" t="n">
        <f aca="false">[1]UnosPod!F665</f>
        <v>57200</v>
      </c>
      <c r="AZ29" s="59"/>
      <c r="BA29" s="59"/>
      <c r="BB29" s="59"/>
      <c r="BC29" s="59"/>
      <c r="BD29" s="59"/>
      <c r="BE29" s="59"/>
      <c r="BI29" s="289"/>
    </row>
    <row r="30" s="224" customFormat="true" ht="14.25" hidden="false" customHeight="true" outlineLevel="0" collapsed="false">
      <c r="A30" s="307" t="s">
        <v>330</v>
      </c>
      <c r="B30" s="307"/>
      <c r="C30" s="307"/>
      <c r="D30" s="307"/>
      <c r="E30" s="307"/>
      <c r="F30" s="308" t="s">
        <v>331</v>
      </c>
      <c r="G30" s="309" t="s">
        <v>332</v>
      </c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10"/>
      <c r="X30" s="311"/>
      <c r="Y30" s="311"/>
      <c r="Z30" s="311"/>
      <c r="AA30" s="307" t="s">
        <v>333</v>
      </c>
      <c r="AB30" s="307"/>
      <c r="AC30" s="307"/>
      <c r="AD30" s="69" t="n">
        <f aca="false">ROUND([1]UnosPod!F401+[1]UnosPod!F402,0)</f>
        <v>0</v>
      </c>
      <c r="AE30" s="69"/>
      <c r="AF30" s="69"/>
      <c r="AG30" s="69"/>
      <c r="AH30" s="69"/>
      <c r="AI30" s="69"/>
      <c r="AJ30" s="69"/>
      <c r="AK30" s="69" t="n">
        <f aca="false">ROUND([1]UnosPod!M401+[1]UnosPod!M402,0)</f>
        <v>0</v>
      </c>
      <c r="AL30" s="69"/>
      <c r="AM30" s="69"/>
      <c r="AN30" s="69"/>
      <c r="AO30" s="69"/>
      <c r="AP30" s="69"/>
      <c r="AQ30" s="69"/>
      <c r="AR30" s="69" t="n">
        <f aca="false">AD30-AK30</f>
        <v>0</v>
      </c>
      <c r="AS30" s="69"/>
      <c r="AT30" s="69"/>
      <c r="AU30" s="69"/>
      <c r="AV30" s="69"/>
      <c r="AW30" s="69"/>
      <c r="AX30" s="69"/>
      <c r="AY30" s="59" t="n">
        <f aca="false">[1]UnosPod!F666</f>
        <v>0</v>
      </c>
      <c r="AZ30" s="59"/>
      <c r="BA30" s="59"/>
      <c r="BB30" s="59"/>
      <c r="BC30" s="59"/>
      <c r="BD30" s="59"/>
      <c r="BE30" s="59"/>
      <c r="BI30" s="289"/>
    </row>
    <row r="31" s="224" customFormat="true" ht="14.25" hidden="false" customHeight="true" outlineLevel="0" collapsed="false">
      <c r="A31" s="287" t="s">
        <v>334</v>
      </c>
      <c r="B31" s="287"/>
      <c r="C31" s="287"/>
      <c r="D31" s="287"/>
      <c r="E31" s="287"/>
      <c r="F31" s="312" t="s">
        <v>335</v>
      </c>
      <c r="G31" s="31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314"/>
      <c r="X31" s="286"/>
      <c r="Y31" s="286"/>
      <c r="Z31" s="286"/>
      <c r="AA31" s="287" t="s">
        <v>336</v>
      </c>
      <c r="AB31" s="287"/>
      <c r="AC31" s="287"/>
      <c r="AD31" s="53" t="n">
        <f aca="false">SUM(AD32:AJ36)</f>
        <v>319320</v>
      </c>
      <c r="AE31" s="53"/>
      <c r="AF31" s="53"/>
      <c r="AG31" s="53"/>
      <c r="AH31" s="53"/>
      <c r="AI31" s="53"/>
      <c r="AJ31" s="53"/>
      <c r="AK31" s="53" t="n">
        <f aca="false">SUM(AK32:AQ36)</f>
        <v>89170</v>
      </c>
      <c r="AL31" s="53"/>
      <c r="AM31" s="53"/>
      <c r="AN31" s="53"/>
      <c r="AO31" s="53"/>
      <c r="AP31" s="53"/>
      <c r="AQ31" s="53"/>
      <c r="AR31" s="53" t="n">
        <f aca="false">AD31-AK31</f>
        <v>230150</v>
      </c>
      <c r="AS31" s="53"/>
      <c r="AT31" s="53"/>
      <c r="AU31" s="53"/>
      <c r="AV31" s="53"/>
      <c r="AW31" s="53"/>
      <c r="AX31" s="53"/>
      <c r="AY31" s="53" t="n">
        <f aca="false">SUM(AY32:BE36)</f>
        <v>245936</v>
      </c>
      <c r="AZ31" s="53"/>
      <c r="BA31" s="53"/>
      <c r="BB31" s="53"/>
      <c r="BC31" s="53"/>
      <c r="BD31" s="53"/>
      <c r="BE31" s="53"/>
      <c r="BI31" s="289"/>
    </row>
    <row r="32" s="224" customFormat="true" ht="14.25" hidden="false" customHeight="true" outlineLevel="0" collapsed="false">
      <c r="A32" s="294" t="s">
        <v>337</v>
      </c>
      <c r="B32" s="294"/>
      <c r="C32" s="294"/>
      <c r="D32" s="294"/>
      <c r="E32" s="294"/>
      <c r="F32" s="315" t="s">
        <v>315</v>
      </c>
      <c r="G32" s="297" t="s">
        <v>338</v>
      </c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8"/>
      <c r="X32" s="299"/>
      <c r="Y32" s="299"/>
      <c r="Z32" s="299"/>
      <c r="AA32" s="294" t="s">
        <v>339</v>
      </c>
      <c r="AB32" s="294"/>
      <c r="AC32" s="294"/>
      <c r="AD32" s="59" t="n">
        <f aca="false">ROUND([1]UnosPod!F404,0)</f>
        <v>0</v>
      </c>
      <c r="AE32" s="59"/>
      <c r="AF32" s="59"/>
      <c r="AG32" s="59"/>
      <c r="AH32" s="59"/>
      <c r="AI32" s="59"/>
      <c r="AJ32" s="59"/>
      <c r="AK32" s="59" t="n">
        <f aca="false">ROUND([1]UnosPod!M404,0)</f>
        <v>0</v>
      </c>
      <c r="AL32" s="59"/>
      <c r="AM32" s="59"/>
      <c r="AN32" s="59"/>
      <c r="AO32" s="59"/>
      <c r="AP32" s="59"/>
      <c r="AQ32" s="59"/>
      <c r="AR32" s="59" t="n">
        <f aca="false">AD32-AK32</f>
        <v>0</v>
      </c>
      <c r="AS32" s="59"/>
      <c r="AT32" s="59"/>
      <c r="AU32" s="59"/>
      <c r="AV32" s="59"/>
      <c r="AW32" s="59"/>
      <c r="AX32" s="59"/>
      <c r="AY32" s="59" t="n">
        <f aca="false">[1]UnosPod!F668</f>
        <v>0</v>
      </c>
      <c r="AZ32" s="59"/>
      <c r="BA32" s="59"/>
      <c r="BB32" s="59"/>
      <c r="BC32" s="59"/>
      <c r="BD32" s="59"/>
      <c r="BE32" s="59"/>
      <c r="BI32" s="289"/>
    </row>
    <row r="33" s="224" customFormat="true" ht="14.25" hidden="false" customHeight="true" outlineLevel="0" collapsed="false">
      <c r="A33" s="300" t="s">
        <v>340</v>
      </c>
      <c r="B33" s="300"/>
      <c r="C33" s="300"/>
      <c r="D33" s="300"/>
      <c r="E33" s="300"/>
      <c r="F33" s="316" t="s">
        <v>319</v>
      </c>
      <c r="G33" s="305" t="s">
        <v>341</v>
      </c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3"/>
      <c r="X33" s="304"/>
      <c r="Y33" s="304"/>
      <c r="Z33" s="304"/>
      <c r="AA33" s="300" t="s">
        <v>314</v>
      </c>
      <c r="AB33" s="300"/>
      <c r="AC33" s="300"/>
      <c r="AD33" s="64" t="n">
        <f aca="false">ROUND([1]UnosPod!F405,0)</f>
        <v>0</v>
      </c>
      <c r="AE33" s="64"/>
      <c r="AF33" s="64"/>
      <c r="AG33" s="64"/>
      <c r="AH33" s="64"/>
      <c r="AI33" s="64"/>
      <c r="AJ33" s="64"/>
      <c r="AK33" s="64" t="n">
        <f aca="false">ROUND([1]UnosPod!M405,0)</f>
        <v>0</v>
      </c>
      <c r="AL33" s="64"/>
      <c r="AM33" s="64"/>
      <c r="AN33" s="64"/>
      <c r="AO33" s="64"/>
      <c r="AP33" s="64"/>
      <c r="AQ33" s="64"/>
      <c r="AR33" s="64" t="n">
        <f aca="false">AD33-AK33</f>
        <v>0</v>
      </c>
      <c r="AS33" s="64"/>
      <c r="AT33" s="64"/>
      <c r="AU33" s="64"/>
      <c r="AV33" s="64"/>
      <c r="AW33" s="64"/>
      <c r="AX33" s="64"/>
      <c r="AY33" s="59" t="n">
        <f aca="false">[1]UnosPod!F669</f>
        <v>0</v>
      </c>
      <c r="AZ33" s="59"/>
      <c r="BA33" s="59"/>
      <c r="BB33" s="59"/>
      <c r="BC33" s="59"/>
      <c r="BD33" s="59"/>
      <c r="BE33" s="59"/>
      <c r="BI33" s="289"/>
    </row>
    <row r="34" s="224" customFormat="true" ht="14.25" hidden="false" customHeight="true" outlineLevel="0" collapsed="false">
      <c r="A34" s="307" t="s">
        <v>342</v>
      </c>
      <c r="B34" s="307"/>
      <c r="C34" s="307"/>
      <c r="D34" s="307"/>
      <c r="E34" s="307"/>
      <c r="F34" s="316" t="s">
        <v>323</v>
      </c>
      <c r="G34" s="302" t="s">
        <v>343</v>
      </c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3"/>
      <c r="X34" s="304"/>
      <c r="Y34" s="304"/>
      <c r="Z34" s="304"/>
      <c r="AA34" s="300" t="s">
        <v>318</v>
      </c>
      <c r="AB34" s="300"/>
      <c r="AC34" s="300"/>
      <c r="AD34" s="64" t="n">
        <f aca="false">ROUND([1]UnosPod!F406+[1]UnosPod!F407+[1]UnosPod!F408,0)</f>
        <v>169765</v>
      </c>
      <c r="AE34" s="64"/>
      <c r="AF34" s="64"/>
      <c r="AG34" s="64"/>
      <c r="AH34" s="64"/>
      <c r="AI34" s="64"/>
      <c r="AJ34" s="64"/>
      <c r="AK34" s="64" t="n">
        <f aca="false">ROUND([1]UnosPod!M406+[1]UnosPod!M407+[1]UnosPod!M408,0)</f>
        <v>78327</v>
      </c>
      <c r="AL34" s="64"/>
      <c r="AM34" s="64"/>
      <c r="AN34" s="64"/>
      <c r="AO34" s="64"/>
      <c r="AP34" s="64"/>
      <c r="AQ34" s="64"/>
      <c r="AR34" s="64" t="n">
        <f aca="false">AD34-AK34</f>
        <v>91438</v>
      </c>
      <c r="AS34" s="64"/>
      <c r="AT34" s="64"/>
      <c r="AU34" s="64"/>
      <c r="AV34" s="64"/>
      <c r="AW34" s="64"/>
      <c r="AX34" s="64"/>
      <c r="AY34" s="59" t="n">
        <f aca="false">[1]UnosPod!F670</f>
        <v>104981</v>
      </c>
      <c r="AZ34" s="59"/>
      <c r="BA34" s="59"/>
      <c r="BB34" s="59"/>
      <c r="BC34" s="59"/>
      <c r="BD34" s="59"/>
      <c r="BE34" s="59"/>
      <c r="BI34" s="289"/>
    </row>
    <row r="35" s="224" customFormat="true" ht="14.25" hidden="false" customHeight="true" outlineLevel="0" collapsed="false">
      <c r="A35" s="300" t="s">
        <v>344</v>
      </c>
      <c r="B35" s="300"/>
      <c r="C35" s="300"/>
      <c r="D35" s="300"/>
      <c r="E35" s="300"/>
      <c r="F35" s="316" t="s">
        <v>327</v>
      </c>
      <c r="G35" s="305" t="s">
        <v>345</v>
      </c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3"/>
      <c r="X35" s="304"/>
      <c r="Y35" s="304"/>
      <c r="Z35" s="304"/>
      <c r="AA35" s="300" t="s">
        <v>322</v>
      </c>
      <c r="AB35" s="300"/>
      <c r="AC35" s="300"/>
      <c r="AD35" s="64" t="n">
        <f aca="false">ROUND([1]UnosPod!F410,0)</f>
        <v>149555</v>
      </c>
      <c r="AE35" s="64"/>
      <c r="AF35" s="64"/>
      <c r="AG35" s="64"/>
      <c r="AH35" s="64"/>
      <c r="AI35" s="64"/>
      <c r="AJ35" s="64"/>
      <c r="AK35" s="64" t="n">
        <f aca="false">ROUND([1]UnosPod!M410,0)</f>
        <v>10843</v>
      </c>
      <c r="AL35" s="64"/>
      <c r="AM35" s="64"/>
      <c r="AN35" s="64"/>
      <c r="AO35" s="64"/>
      <c r="AP35" s="64"/>
      <c r="AQ35" s="64"/>
      <c r="AR35" s="64" t="n">
        <f aca="false">AD35-AK35</f>
        <v>138712</v>
      </c>
      <c r="AS35" s="64"/>
      <c r="AT35" s="64"/>
      <c r="AU35" s="64"/>
      <c r="AV35" s="64"/>
      <c r="AW35" s="64"/>
      <c r="AX35" s="64"/>
      <c r="AY35" s="59" t="n">
        <f aca="false">[1]UnosPod!F671</f>
        <v>140955</v>
      </c>
      <c r="AZ35" s="59"/>
      <c r="BA35" s="59"/>
      <c r="BB35" s="59"/>
      <c r="BC35" s="59"/>
      <c r="BD35" s="59"/>
      <c r="BE35" s="59"/>
      <c r="BI35" s="289"/>
    </row>
    <row r="36" s="224" customFormat="true" ht="14.25" hidden="false" customHeight="true" outlineLevel="0" collapsed="false">
      <c r="A36" s="307" t="s">
        <v>346</v>
      </c>
      <c r="B36" s="307"/>
      <c r="C36" s="307"/>
      <c r="D36" s="307"/>
      <c r="E36" s="307"/>
      <c r="F36" s="317" t="s">
        <v>331</v>
      </c>
      <c r="G36" s="309" t="s">
        <v>347</v>
      </c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10"/>
      <c r="X36" s="311"/>
      <c r="Y36" s="311"/>
      <c r="Z36" s="311"/>
      <c r="AA36" s="307" t="s">
        <v>348</v>
      </c>
      <c r="AB36" s="307"/>
      <c r="AC36" s="307"/>
      <c r="AD36" s="69" t="n">
        <f aca="false">ROUND([1]UnosPod!F409+[1]UnosPod!F411,0)</f>
        <v>0</v>
      </c>
      <c r="AE36" s="69"/>
      <c r="AF36" s="69"/>
      <c r="AG36" s="69"/>
      <c r="AH36" s="69"/>
      <c r="AI36" s="69"/>
      <c r="AJ36" s="69"/>
      <c r="AK36" s="69" t="n">
        <f aca="false">ROUND([1]UnosPod!M409+[1]UnosPod!M411,0)</f>
        <v>0</v>
      </c>
      <c r="AL36" s="69"/>
      <c r="AM36" s="69"/>
      <c r="AN36" s="69"/>
      <c r="AO36" s="69"/>
      <c r="AP36" s="69"/>
      <c r="AQ36" s="69"/>
      <c r="AR36" s="69" t="n">
        <f aca="false">AD36-AK36</f>
        <v>0</v>
      </c>
      <c r="AS36" s="69"/>
      <c r="AT36" s="69"/>
      <c r="AU36" s="69"/>
      <c r="AV36" s="69"/>
      <c r="AW36" s="69"/>
      <c r="AX36" s="69"/>
      <c r="AY36" s="80" t="n">
        <f aca="false">[1]UnosPod!F672</f>
        <v>0</v>
      </c>
      <c r="AZ36" s="80"/>
      <c r="BA36" s="80"/>
      <c r="BB36" s="80"/>
      <c r="BC36" s="80"/>
      <c r="BD36" s="80"/>
      <c r="BE36" s="80"/>
      <c r="BI36" s="289"/>
    </row>
    <row r="37" s="224" customFormat="true" ht="14.25" hidden="false" customHeight="true" outlineLevel="0" collapsed="false">
      <c r="A37" s="287" t="s">
        <v>349</v>
      </c>
      <c r="B37" s="287"/>
      <c r="C37" s="287"/>
      <c r="D37" s="287"/>
      <c r="E37" s="287"/>
      <c r="F37" s="312" t="s">
        <v>350</v>
      </c>
      <c r="G37" s="276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314"/>
      <c r="X37" s="286"/>
      <c r="Y37" s="286"/>
      <c r="Z37" s="286"/>
      <c r="AA37" s="287" t="s">
        <v>351</v>
      </c>
      <c r="AB37" s="287"/>
      <c r="AC37" s="287"/>
      <c r="AD37" s="53" t="n">
        <f aca="false">ROUND([1]UnosPod!F419,0)</f>
        <v>0</v>
      </c>
      <c r="AE37" s="53"/>
      <c r="AF37" s="53"/>
      <c r="AG37" s="53"/>
      <c r="AH37" s="53"/>
      <c r="AI37" s="53"/>
      <c r="AJ37" s="53"/>
      <c r="AK37" s="53" t="n">
        <f aca="false">ROUND([1]UnosPod!M419,0)</f>
        <v>0</v>
      </c>
      <c r="AL37" s="53"/>
      <c r="AM37" s="53"/>
      <c r="AN37" s="53"/>
      <c r="AO37" s="53"/>
      <c r="AP37" s="53"/>
      <c r="AQ37" s="53"/>
      <c r="AR37" s="53" t="n">
        <f aca="false">AD37-AK37</f>
        <v>0</v>
      </c>
      <c r="AS37" s="53"/>
      <c r="AT37" s="53"/>
      <c r="AU37" s="53"/>
      <c r="AV37" s="53"/>
      <c r="AW37" s="53"/>
      <c r="AX37" s="53"/>
      <c r="AY37" s="53" t="n">
        <f aca="false">[1]UnosPod!F673</f>
        <v>0</v>
      </c>
      <c r="AZ37" s="53"/>
      <c r="BA37" s="53"/>
      <c r="BB37" s="53"/>
      <c r="BC37" s="53"/>
      <c r="BD37" s="53"/>
      <c r="BE37" s="53"/>
      <c r="BI37" s="289"/>
    </row>
    <row r="38" s="224" customFormat="true" ht="14.25" hidden="false" customHeight="true" outlineLevel="0" collapsed="false">
      <c r="A38" s="287" t="s">
        <v>352</v>
      </c>
      <c r="B38" s="287"/>
      <c r="C38" s="287"/>
      <c r="D38" s="287"/>
      <c r="E38" s="287"/>
      <c r="F38" s="312" t="s">
        <v>353</v>
      </c>
      <c r="G38" s="276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314"/>
      <c r="X38" s="286"/>
      <c r="Y38" s="286"/>
      <c r="Z38" s="286"/>
      <c r="AA38" s="287" t="s">
        <v>354</v>
      </c>
      <c r="AB38" s="287"/>
      <c r="AC38" s="287"/>
      <c r="AD38" s="53" t="n">
        <f aca="false">SUM(AD39:AJ42)</f>
        <v>0</v>
      </c>
      <c r="AE38" s="53"/>
      <c r="AF38" s="53"/>
      <c r="AG38" s="53"/>
      <c r="AH38" s="53"/>
      <c r="AI38" s="53"/>
      <c r="AJ38" s="53"/>
      <c r="AK38" s="53" t="n">
        <f aca="false">SUM(AK39:AQ42)</f>
        <v>0</v>
      </c>
      <c r="AL38" s="53"/>
      <c r="AM38" s="53"/>
      <c r="AN38" s="53"/>
      <c r="AO38" s="53"/>
      <c r="AP38" s="53"/>
      <c r="AQ38" s="53"/>
      <c r="AR38" s="53" t="n">
        <f aca="false">SUM(AR39:AX42)</f>
        <v>0</v>
      </c>
      <c r="AS38" s="53"/>
      <c r="AT38" s="53"/>
      <c r="AU38" s="53"/>
      <c r="AV38" s="53"/>
      <c r="AW38" s="53"/>
      <c r="AX38" s="53"/>
      <c r="AY38" s="53" t="n">
        <f aca="false">SUM(AY39:BE42)</f>
        <v>0</v>
      </c>
      <c r="AZ38" s="53"/>
      <c r="BA38" s="53"/>
      <c r="BB38" s="53"/>
      <c r="BC38" s="53"/>
      <c r="BD38" s="53"/>
      <c r="BE38" s="53"/>
      <c r="BI38" s="289"/>
    </row>
    <row r="39" s="224" customFormat="true" ht="14.25" hidden="false" customHeight="true" outlineLevel="0" collapsed="false">
      <c r="A39" s="294" t="s">
        <v>355</v>
      </c>
      <c r="B39" s="294"/>
      <c r="C39" s="294"/>
      <c r="D39" s="294"/>
      <c r="E39" s="294"/>
      <c r="F39" s="315" t="s">
        <v>315</v>
      </c>
      <c r="G39" s="296" t="s">
        <v>356</v>
      </c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8"/>
      <c r="X39" s="299"/>
      <c r="Y39" s="299"/>
      <c r="Z39" s="299"/>
      <c r="AA39" s="294" t="s">
        <v>357</v>
      </c>
      <c r="AB39" s="294"/>
      <c r="AC39" s="294"/>
      <c r="AD39" s="59" t="n">
        <f aca="false">ROUND([1]UnosPod!F420,0)</f>
        <v>0</v>
      </c>
      <c r="AE39" s="59"/>
      <c r="AF39" s="59"/>
      <c r="AG39" s="59"/>
      <c r="AH39" s="59"/>
      <c r="AI39" s="59"/>
      <c r="AJ39" s="59"/>
      <c r="AK39" s="59" t="n">
        <f aca="false">ROUND([1]UnosPod!M420,0)</f>
        <v>0</v>
      </c>
      <c r="AL39" s="59"/>
      <c r="AM39" s="59"/>
      <c r="AN39" s="59"/>
      <c r="AO39" s="59"/>
      <c r="AP39" s="59"/>
      <c r="AQ39" s="59"/>
      <c r="AR39" s="59" t="n">
        <f aca="false">AD39-AK39</f>
        <v>0</v>
      </c>
      <c r="AS39" s="59"/>
      <c r="AT39" s="59"/>
      <c r="AU39" s="59"/>
      <c r="AV39" s="59"/>
      <c r="AW39" s="59"/>
      <c r="AX39" s="59"/>
      <c r="AY39" s="59" t="n">
        <f aca="false">[1]UnosPod!F675</f>
        <v>0</v>
      </c>
      <c r="AZ39" s="59"/>
      <c r="BA39" s="59"/>
      <c r="BB39" s="59"/>
      <c r="BC39" s="59"/>
      <c r="BD39" s="59"/>
      <c r="BE39" s="59"/>
      <c r="BI39" s="289"/>
    </row>
    <row r="40" s="224" customFormat="true" ht="14.25" hidden="false" customHeight="true" outlineLevel="0" collapsed="false">
      <c r="A40" s="300" t="s">
        <v>358</v>
      </c>
      <c r="B40" s="300"/>
      <c r="C40" s="300"/>
      <c r="D40" s="300"/>
      <c r="E40" s="300"/>
      <c r="F40" s="316" t="s">
        <v>319</v>
      </c>
      <c r="G40" s="318" t="s">
        <v>359</v>
      </c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9"/>
      <c r="X40" s="304"/>
      <c r="Y40" s="304"/>
      <c r="Z40" s="304"/>
      <c r="AA40" s="300" t="s">
        <v>360</v>
      </c>
      <c r="AB40" s="300"/>
      <c r="AC40" s="300"/>
      <c r="AD40" s="64" t="n">
        <f aca="false">ROUND([1]UnosPod!F421,0)</f>
        <v>0</v>
      </c>
      <c r="AE40" s="64"/>
      <c r="AF40" s="64"/>
      <c r="AG40" s="64"/>
      <c r="AH40" s="64"/>
      <c r="AI40" s="64"/>
      <c r="AJ40" s="64"/>
      <c r="AK40" s="64" t="n">
        <f aca="false">ROUND([1]UnosPod!M421,0)</f>
        <v>0</v>
      </c>
      <c r="AL40" s="64"/>
      <c r="AM40" s="64"/>
      <c r="AN40" s="64"/>
      <c r="AO40" s="64"/>
      <c r="AP40" s="64"/>
      <c r="AQ40" s="64"/>
      <c r="AR40" s="64" t="n">
        <f aca="false">AD40-AK40</f>
        <v>0</v>
      </c>
      <c r="AS40" s="64"/>
      <c r="AT40" s="64"/>
      <c r="AU40" s="64"/>
      <c r="AV40" s="64"/>
      <c r="AW40" s="64"/>
      <c r="AX40" s="64"/>
      <c r="AY40" s="59" t="n">
        <f aca="false">[1]UnosPod!F676</f>
        <v>0</v>
      </c>
      <c r="AZ40" s="59"/>
      <c r="BA40" s="59"/>
      <c r="BB40" s="59"/>
      <c r="BC40" s="59"/>
      <c r="BD40" s="59"/>
      <c r="BE40" s="59"/>
      <c r="BI40" s="289"/>
    </row>
    <row r="41" s="224" customFormat="true" ht="14.25" hidden="false" customHeight="true" outlineLevel="0" collapsed="false">
      <c r="A41" s="300" t="s">
        <v>361</v>
      </c>
      <c r="B41" s="300"/>
      <c r="C41" s="300"/>
      <c r="D41" s="300"/>
      <c r="E41" s="300"/>
      <c r="F41" s="316" t="s">
        <v>323</v>
      </c>
      <c r="G41" s="305" t="s">
        <v>362</v>
      </c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3"/>
      <c r="X41" s="304"/>
      <c r="Y41" s="304"/>
      <c r="Z41" s="304"/>
      <c r="AA41" s="300" t="s">
        <v>363</v>
      </c>
      <c r="AB41" s="300"/>
      <c r="AC41" s="300"/>
      <c r="AD41" s="64" t="n">
        <f aca="false">ROUND([1]UnosPod!F422,0)</f>
        <v>0</v>
      </c>
      <c r="AE41" s="64"/>
      <c r="AF41" s="64"/>
      <c r="AG41" s="64"/>
      <c r="AH41" s="64"/>
      <c r="AI41" s="64"/>
      <c r="AJ41" s="64"/>
      <c r="AK41" s="64" t="n">
        <f aca="false">ROUND([1]UnosPod!M422,0)</f>
        <v>0</v>
      </c>
      <c r="AL41" s="64"/>
      <c r="AM41" s="64"/>
      <c r="AN41" s="64"/>
      <c r="AO41" s="64"/>
      <c r="AP41" s="64"/>
      <c r="AQ41" s="64"/>
      <c r="AR41" s="64" t="n">
        <f aca="false">AD41-AK41</f>
        <v>0</v>
      </c>
      <c r="AS41" s="64"/>
      <c r="AT41" s="64"/>
      <c r="AU41" s="64"/>
      <c r="AV41" s="64"/>
      <c r="AW41" s="64"/>
      <c r="AX41" s="64"/>
      <c r="AY41" s="59" t="n">
        <f aca="false">[1]UnosPod!F677</f>
        <v>0</v>
      </c>
      <c r="AZ41" s="59"/>
      <c r="BA41" s="59"/>
      <c r="BB41" s="59"/>
      <c r="BC41" s="59"/>
      <c r="BD41" s="59"/>
      <c r="BE41" s="59"/>
      <c r="BI41" s="289"/>
    </row>
    <row r="42" s="224" customFormat="true" ht="14.25" hidden="false" customHeight="true" outlineLevel="0" collapsed="false">
      <c r="A42" s="307" t="s">
        <v>364</v>
      </c>
      <c r="B42" s="307"/>
      <c r="C42" s="307"/>
      <c r="D42" s="307"/>
      <c r="E42" s="307"/>
      <c r="F42" s="317" t="s">
        <v>327</v>
      </c>
      <c r="G42" s="320" t="s">
        <v>365</v>
      </c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1"/>
      <c r="X42" s="311"/>
      <c r="Y42" s="311"/>
      <c r="Z42" s="311"/>
      <c r="AA42" s="307" t="s">
        <v>366</v>
      </c>
      <c r="AB42" s="307"/>
      <c r="AC42" s="307"/>
      <c r="AD42" s="69" t="n">
        <f aca="false">ROUND([1]UnosPod!F423+[1]UnosPod!F424,0)</f>
        <v>0</v>
      </c>
      <c r="AE42" s="69"/>
      <c r="AF42" s="69"/>
      <c r="AG42" s="69"/>
      <c r="AH42" s="69"/>
      <c r="AI42" s="69"/>
      <c r="AJ42" s="69"/>
      <c r="AK42" s="69" t="n">
        <f aca="false">ROUND([1]UnosPod!M423+[1]UnosPod!M424,0)</f>
        <v>0</v>
      </c>
      <c r="AL42" s="69"/>
      <c r="AM42" s="69"/>
      <c r="AN42" s="69"/>
      <c r="AO42" s="69"/>
      <c r="AP42" s="69"/>
      <c r="AQ42" s="69"/>
      <c r="AR42" s="69" t="n">
        <f aca="false">AD42-AK42</f>
        <v>0</v>
      </c>
      <c r="AS42" s="69"/>
      <c r="AT42" s="69"/>
      <c r="AU42" s="69"/>
      <c r="AV42" s="69"/>
      <c r="AW42" s="69"/>
      <c r="AX42" s="69"/>
      <c r="AY42" s="80" t="n">
        <f aca="false">[1]UnosPod!F678</f>
        <v>0</v>
      </c>
      <c r="AZ42" s="80"/>
      <c r="BA42" s="80"/>
      <c r="BB42" s="80"/>
      <c r="BC42" s="80"/>
      <c r="BD42" s="80"/>
      <c r="BE42" s="80"/>
      <c r="BI42" s="289"/>
    </row>
    <row r="43" s="224" customFormat="true" ht="14.25" hidden="false" customHeight="true" outlineLevel="0" collapsed="false">
      <c r="A43" s="287" t="s">
        <v>367</v>
      </c>
      <c r="B43" s="287"/>
      <c r="C43" s="287"/>
      <c r="D43" s="287"/>
      <c r="E43" s="287"/>
      <c r="F43" s="312" t="s">
        <v>368</v>
      </c>
      <c r="G43" s="322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4"/>
      <c r="X43" s="286"/>
      <c r="Y43" s="286"/>
      <c r="Z43" s="286"/>
      <c r="AA43" s="287" t="s">
        <v>337</v>
      </c>
      <c r="AB43" s="287"/>
      <c r="AC43" s="287"/>
      <c r="AD43" s="53" t="n">
        <f aca="false">ROUND([1]UnosPod!F429,0)</f>
        <v>2900</v>
      </c>
      <c r="AE43" s="53"/>
      <c r="AF43" s="53"/>
      <c r="AG43" s="53"/>
      <c r="AH43" s="53"/>
      <c r="AI43" s="53"/>
      <c r="AJ43" s="53"/>
      <c r="AK43" s="53" t="n">
        <f aca="false">ROUND([1]UnosPod!M429,0)</f>
        <v>0</v>
      </c>
      <c r="AL43" s="53"/>
      <c r="AM43" s="53"/>
      <c r="AN43" s="53"/>
      <c r="AO43" s="53"/>
      <c r="AP43" s="53"/>
      <c r="AQ43" s="53"/>
      <c r="AR43" s="53" t="n">
        <f aca="false">AD43-AK43</f>
        <v>2900</v>
      </c>
      <c r="AS43" s="53"/>
      <c r="AT43" s="53"/>
      <c r="AU43" s="53"/>
      <c r="AV43" s="53"/>
      <c r="AW43" s="53"/>
      <c r="AX43" s="53"/>
      <c r="AY43" s="53" t="n">
        <f aca="false">[1]UnosPod!F679</f>
        <v>2900</v>
      </c>
      <c r="AZ43" s="53"/>
      <c r="BA43" s="53"/>
      <c r="BB43" s="53"/>
      <c r="BC43" s="53"/>
      <c r="BD43" s="53"/>
      <c r="BE43" s="53"/>
      <c r="BI43" s="289"/>
    </row>
    <row r="44" s="224" customFormat="true" ht="14.25" hidden="false" customHeight="true" outlineLevel="0" collapsed="false">
      <c r="A44" s="287" t="s">
        <v>369</v>
      </c>
      <c r="B44" s="287"/>
      <c r="C44" s="287"/>
      <c r="D44" s="287"/>
      <c r="E44" s="287"/>
      <c r="F44" s="312" t="s">
        <v>370</v>
      </c>
      <c r="G44" s="322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4"/>
      <c r="X44" s="286"/>
      <c r="Y44" s="286"/>
      <c r="Z44" s="286"/>
      <c r="AA44" s="287" t="s">
        <v>340</v>
      </c>
      <c r="AB44" s="287"/>
      <c r="AC44" s="287"/>
      <c r="AD44" s="53" t="n">
        <f aca="false">SUM(AD50:AJ55)+AD45+AD46</f>
        <v>1939500</v>
      </c>
      <c r="AE44" s="53"/>
      <c r="AF44" s="53"/>
      <c r="AG44" s="53"/>
      <c r="AH44" s="53"/>
      <c r="AI44" s="53"/>
      <c r="AJ44" s="53"/>
      <c r="AK44" s="53" t="n">
        <f aca="false">SUM(AK50:AQ55)+AK45+AK46</f>
        <v>879364</v>
      </c>
      <c r="AL44" s="53"/>
      <c r="AM44" s="53"/>
      <c r="AN44" s="53"/>
      <c r="AO44" s="53"/>
      <c r="AP44" s="53"/>
      <c r="AQ44" s="53"/>
      <c r="AR44" s="53" t="n">
        <f aca="false">AD44-AK44</f>
        <v>1060136</v>
      </c>
      <c r="AS44" s="53"/>
      <c r="AT44" s="53"/>
      <c r="AU44" s="53"/>
      <c r="AV44" s="53"/>
      <c r="AW44" s="53"/>
      <c r="AX44" s="53"/>
      <c r="AY44" s="53" t="n">
        <f aca="false">SUM(AY50:BE55)+AY45+AY46</f>
        <v>1034056</v>
      </c>
      <c r="AZ44" s="53"/>
      <c r="BA44" s="53"/>
      <c r="BB44" s="53"/>
      <c r="BC44" s="53"/>
      <c r="BD44" s="53"/>
      <c r="BE44" s="53"/>
      <c r="BI44" s="289"/>
    </row>
    <row r="45" s="224" customFormat="true" ht="14.25" hidden="false" customHeight="true" outlineLevel="0" collapsed="false">
      <c r="A45" s="294" t="s">
        <v>371</v>
      </c>
      <c r="B45" s="294"/>
      <c r="C45" s="294"/>
      <c r="D45" s="294"/>
      <c r="E45" s="294"/>
      <c r="F45" s="295" t="s">
        <v>315</v>
      </c>
      <c r="G45" s="325" t="s">
        <v>372</v>
      </c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6"/>
      <c r="X45" s="299"/>
      <c r="Y45" s="299"/>
      <c r="Z45" s="299"/>
      <c r="AA45" s="294" t="s">
        <v>373</v>
      </c>
      <c r="AB45" s="294"/>
      <c r="AC45" s="294"/>
      <c r="AD45" s="59" t="n">
        <f aca="false">ROUND([1]UnosPod!F430,0)</f>
        <v>0</v>
      </c>
      <c r="AE45" s="59"/>
      <c r="AF45" s="59"/>
      <c r="AG45" s="59"/>
      <c r="AH45" s="59"/>
      <c r="AI45" s="59"/>
      <c r="AJ45" s="59"/>
      <c r="AK45" s="59" t="n">
        <f aca="false">ROUND([1]UnosPod!M430,0)</f>
        <v>0</v>
      </c>
      <c r="AL45" s="59"/>
      <c r="AM45" s="59"/>
      <c r="AN45" s="59"/>
      <c r="AO45" s="59"/>
      <c r="AP45" s="59"/>
      <c r="AQ45" s="59"/>
      <c r="AR45" s="59" t="n">
        <f aca="false">AD45-AK45</f>
        <v>0</v>
      </c>
      <c r="AS45" s="59"/>
      <c r="AT45" s="59"/>
      <c r="AU45" s="59"/>
      <c r="AV45" s="59"/>
      <c r="AW45" s="59"/>
      <c r="AX45" s="59"/>
      <c r="AY45" s="59" t="n">
        <f aca="false">[1]UnosPod!F681</f>
        <v>0</v>
      </c>
      <c r="AZ45" s="59"/>
      <c r="BA45" s="59"/>
      <c r="BB45" s="59"/>
      <c r="BC45" s="59"/>
      <c r="BD45" s="59"/>
      <c r="BE45" s="59"/>
      <c r="BI45" s="289"/>
    </row>
    <row r="46" s="224" customFormat="true" ht="14.25" hidden="false" customHeight="true" outlineLevel="0" collapsed="false">
      <c r="A46" s="307" t="s">
        <v>374</v>
      </c>
      <c r="B46" s="307"/>
      <c r="C46" s="307"/>
      <c r="D46" s="307"/>
      <c r="E46" s="307"/>
      <c r="F46" s="308" t="s">
        <v>319</v>
      </c>
      <c r="G46" s="320" t="s">
        <v>375</v>
      </c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1"/>
      <c r="X46" s="311"/>
      <c r="Y46" s="311"/>
      <c r="Z46" s="311"/>
      <c r="AA46" s="307" t="s">
        <v>376</v>
      </c>
      <c r="AB46" s="307"/>
      <c r="AC46" s="307"/>
      <c r="AD46" s="69" t="n">
        <f aca="false">ROUND([1]UnosPod!F431,0)</f>
        <v>0</v>
      </c>
      <c r="AE46" s="69"/>
      <c r="AF46" s="69"/>
      <c r="AG46" s="69"/>
      <c r="AH46" s="69"/>
      <c r="AI46" s="69"/>
      <c r="AJ46" s="69"/>
      <c r="AK46" s="69" t="n">
        <f aca="false">ROUND([1]UnosPod!M431,0)</f>
        <v>0</v>
      </c>
      <c r="AL46" s="69"/>
      <c r="AM46" s="69"/>
      <c r="AN46" s="69"/>
      <c r="AO46" s="69"/>
      <c r="AP46" s="69"/>
      <c r="AQ46" s="69"/>
      <c r="AR46" s="69" t="n">
        <f aca="false">AD46-AK46</f>
        <v>0</v>
      </c>
      <c r="AS46" s="69"/>
      <c r="AT46" s="69"/>
      <c r="AU46" s="69"/>
      <c r="AV46" s="69"/>
      <c r="AW46" s="69"/>
      <c r="AX46" s="69"/>
      <c r="AY46" s="59" t="n">
        <f aca="false">[1]UnosPod!F682</f>
        <v>0</v>
      </c>
      <c r="AZ46" s="59"/>
      <c r="BA46" s="59"/>
      <c r="BB46" s="59"/>
      <c r="BC46" s="59"/>
      <c r="BD46" s="59"/>
      <c r="BE46" s="59"/>
      <c r="BI46" s="289"/>
    </row>
    <row r="47" s="224" customFormat="true" ht="15.75" hidden="false" customHeight="true" outlineLevel="0" collapsed="false">
      <c r="A47" s="327"/>
      <c r="B47" s="327"/>
      <c r="C47" s="327"/>
      <c r="D47" s="327"/>
      <c r="E47" s="327"/>
      <c r="F47" s="328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30"/>
      <c r="Y47" s="330"/>
      <c r="Z47" s="330"/>
      <c r="AA47" s="327"/>
      <c r="AB47" s="327"/>
      <c r="AC47" s="327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1"/>
      <c r="AZ47" s="331"/>
      <c r="BA47" s="331"/>
      <c r="BB47" s="331"/>
      <c r="BC47" s="331"/>
      <c r="BD47" s="331"/>
      <c r="BE47" s="331"/>
      <c r="BI47" s="289"/>
    </row>
    <row r="48" s="224" customFormat="true" ht="15.75" hidden="false" customHeight="true" outlineLevel="0" collapsed="false">
      <c r="A48" s="332"/>
      <c r="B48" s="332"/>
      <c r="C48" s="332"/>
      <c r="D48" s="332"/>
      <c r="E48" s="332"/>
      <c r="F48" s="25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4"/>
      <c r="Y48" s="334"/>
      <c r="Z48" s="334"/>
      <c r="AA48" s="332"/>
      <c r="AB48" s="332"/>
      <c r="AC48" s="332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35"/>
      <c r="AW48" s="335"/>
      <c r="AX48" s="335"/>
      <c r="AY48" s="335"/>
      <c r="AZ48" s="335"/>
      <c r="BA48" s="335"/>
      <c r="BB48" s="335"/>
      <c r="BC48" s="335"/>
      <c r="BD48" s="335"/>
      <c r="BE48" s="335"/>
      <c r="BI48" s="289"/>
    </row>
    <row r="49" s="224" customFormat="true" ht="13.5" hidden="false" customHeight="true" outlineLevel="0" collapsed="false">
      <c r="A49" s="275" t="n">
        <v>1</v>
      </c>
      <c r="B49" s="275"/>
      <c r="C49" s="275"/>
      <c r="D49" s="275"/>
      <c r="E49" s="275"/>
      <c r="F49" s="275" t="n">
        <v>2</v>
      </c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6"/>
      <c r="V49" s="276"/>
      <c r="W49" s="277"/>
      <c r="X49" s="278" t="n">
        <v>3</v>
      </c>
      <c r="Y49" s="278"/>
      <c r="Z49" s="278"/>
      <c r="AA49" s="336" t="n">
        <v>4</v>
      </c>
      <c r="AB49" s="336"/>
      <c r="AC49" s="336"/>
      <c r="AD49" s="278" t="n">
        <v>5</v>
      </c>
      <c r="AE49" s="278"/>
      <c r="AF49" s="278"/>
      <c r="AG49" s="278"/>
      <c r="AH49" s="278"/>
      <c r="AI49" s="278"/>
      <c r="AJ49" s="278"/>
      <c r="AK49" s="337" t="n">
        <v>6</v>
      </c>
      <c r="AL49" s="337"/>
      <c r="AM49" s="337"/>
      <c r="AN49" s="337"/>
      <c r="AO49" s="337"/>
      <c r="AP49" s="337"/>
      <c r="AQ49" s="337"/>
      <c r="AR49" s="278" t="n">
        <v>7</v>
      </c>
      <c r="AS49" s="278"/>
      <c r="AT49" s="278"/>
      <c r="AU49" s="278"/>
      <c r="AV49" s="278"/>
      <c r="AW49" s="278"/>
      <c r="AX49" s="278"/>
      <c r="AY49" s="337" t="n">
        <v>8</v>
      </c>
      <c r="AZ49" s="337"/>
      <c r="BA49" s="337"/>
      <c r="BB49" s="337"/>
      <c r="BC49" s="337"/>
      <c r="BD49" s="337"/>
      <c r="BE49" s="337"/>
      <c r="BI49" s="289"/>
    </row>
    <row r="50" s="224" customFormat="true" ht="15" hidden="false" customHeight="true" outlineLevel="0" collapsed="false">
      <c r="A50" s="294" t="s">
        <v>377</v>
      </c>
      <c r="B50" s="294"/>
      <c r="C50" s="294"/>
      <c r="D50" s="294"/>
      <c r="E50" s="294"/>
      <c r="F50" s="295" t="s">
        <v>323</v>
      </c>
      <c r="G50" s="325" t="s">
        <v>378</v>
      </c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6"/>
      <c r="X50" s="299"/>
      <c r="Y50" s="299"/>
      <c r="Z50" s="299"/>
      <c r="AA50" s="294" t="s">
        <v>379</v>
      </c>
      <c r="AB50" s="294"/>
      <c r="AC50" s="294"/>
      <c r="AD50" s="59" t="n">
        <f aca="false">ROUND([1]UnosPod!F432,0)</f>
        <v>0</v>
      </c>
      <c r="AE50" s="59"/>
      <c r="AF50" s="59"/>
      <c r="AG50" s="59"/>
      <c r="AH50" s="59"/>
      <c r="AI50" s="59"/>
      <c r="AJ50" s="59"/>
      <c r="AK50" s="59" t="n">
        <f aca="false">ROUND([1]UnosPod!M432,0)</f>
        <v>0</v>
      </c>
      <c r="AL50" s="59"/>
      <c r="AM50" s="59"/>
      <c r="AN50" s="59"/>
      <c r="AO50" s="59"/>
      <c r="AP50" s="59"/>
      <c r="AQ50" s="59"/>
      <c r="AR50" s="59" t="n">
        <f aca="false">AD50-AK50</f>
        <v>0</v>
      </c>
      <c r="AS50" s="59"/>
      <c r="AT50" s="59"/>
      <c r="AU50" s="59"/>
      <c r="AV50" s="59"/>
      <c r="AW50" s="59"/>
      <c r="AX50" s="59"/>
      <c r="AY50" s="59" t="n">
        <f aca="false">[1]UnosPod!F683</f>
        <v>0</v>
      </c>
      <c r="AZ50" s="59"/>
      <c r="BA50" s="59"/>
      <c r="BB50" s="59"/>
      <c r="BC50" s="59"/>
      <c r="BD50" s="59"/>
      <c r="BE50" s="59"/>
      <c r="BI50" s="289"/>
    </row>
    <row r="51" s="224" customFormat="true" ht="15" hidden="false" customHeight="true" outlineLevel="0" collapsed="false">
      <c r="A51" s="300" t="s">
        <v>380</v>
      </c>
      <c r="B51" s="300"/>
      <c r="C51" s="300"/>
      <c r="D51" s="300"/>
      <c r="E51" s="300"/>
      <c r="F51" s="301" t="s">
        <v>327</v>
      </c>
      <c r="G51" s="318" t="s">
        <v>381</v>
      </c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9"/>
      <c r="X51" s="304"/>
      <c r="Y51" s="304"/>
      <c r="Z51" s="304"/>
      <c r="AA51" s="300" t="s">
        <v>382</v>
      </c>
      <c r="AB51" s="300"/>
      <c r="AC51" s="300"/>
      <c r="AD51" s="64" t="n">
        <f aca="false">ROUND([1]UnosPod!F433,0)</f>
        <v>0</v>
      </c>
      <c r="AE51" s="64"/>
      <c r="AF51" s="64"/>
      <c r="AG51" s="64"/>
      <c r="AH51" s="64"/>
      <c r="AI51" s="64"/>
      <c r="AJ51" s="64"/>
      <c r="AK51" s="64" t="n">
        <f aca="false">ROUND([1]UnosPod!M433,0)</f>
        <v>0</v>
      </c>
      <c r="AL51" s="64"/>
      <c r="AM51" s="64"/>
      <c r="AN51" s="64"/>
      <c r="AO51" s="64"/>
      <c r="AP51" s="64"/>
      <c r="AQ51" s="64"/>
      <c r="AR51" s="64" t="n">
        <f aca="false">AD51-AK51</f>
        <v>0</v>
      </c>
      <c r="AS51" s="64"/>
      <c r="AT51" s="64"/>
      <c r="AU51" s="64"/>
      <c r="AV51" s="64"/>
      <c r="AW51" s="64"/>
      <c r="AX51" s="64"/>
      <c r="AY51" s="59" t="n">
        <f aca="false">[1]UnosPod!F684</f>
        <v>0</v>
      </c>
      <c r="AZ51" s="59"/>
      <c r="BA51" s="59"/>
      <c r="BB51" s="59"/>
      <c r="BC51" s="59"/>
      <c r="BD51" s="59"/>
      <c r="BE51" s="59"/>
      <c r="BI51" s="289"/>
    </row>
    <row r="52" s="224" customFormat="true" ht="15" hidden="false" customHeight="true" outlineLevel="0" collapsed="false">
      <c r="A52" s="300" t="s">
        <v>383</v>
      </c>
      <c r="B52" s="300"/>
      <c r="C52" s="300"/>
      <c r="D52" s="300"/>
      <c r="E52" s="300"/>
      <c r="F52" s="301" t="s">
        <v>331</v>
      </c>
      <c r="G52" s="318" t="s">
        <v>384</v>
      </c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9"/>
      <c r="X52" s="304"/>
      <c r="Y52" s="304"/>
      <c r="Z52" s="304"/>
      <c r="AA52" s="300" t="s">
        <v>344</v>
      </c>
      <c r="AB52" s="300"/>
      <c r="AC52" s="300"/>
      <c r="AD52" s="64" t="n">
        <f aca="false">ROUND([1]UnosPod!F434,0)</f>
        <v>0</v>
      </c>
      <c r="AE52" s="64"/>
      <c r="AF52" s="64"/>
      <c r="AG52" s="64"/>
      <c r="AH52" s="64"/>
      <c r="AI52" s="64"/>
      <c r="AJ52" s="64"/>
      <c r="AK52" s="64" t="n">
        <f aca="false">ROUND([1]UnosPod!M434,0)</f>
        <v>0</v>
      </c>
      <c r="AL52" s="64"/>
      <c r="AM52" s="64"/>
      <c r="AN52" s="64"/>
      <c r="AO52" s="64"/>
      <c r="AP52" s="64"/>
      <c r="AQ52" s="64"/>
      <c r="AR52" s="64" t="n">
        <f aca="false">AD52-AK52</f>
        <v>0</v>
      </c>
      <c r="AS52" s="64"/>
      <c r="AT52" s="64"/>
      <c r="AU52" s="64"/>
      <c r="AV52" s="64"/>
      <c r="AW52" s="64"/>
      <c r="AX52" s="64"/>
      <c r="AY52" s="59" t="n">
        <f aca="false">[1]UnosPod!F685</f>
        <v>0</v>
      </c>
      <c r="AZ52" s="59"/>
      <c r="BA52" s="59"/>
      <c r="BB52" s="59"/>
      <c r="BC52" s="59"/>
      <c r="BD52" s="59"/>
      <c r="BE52" s="59"/>
      <c r="BI52" s="289"/>
    </row>
    <row r="53" s="224" customFormat="true" ht="15" hidden="false" customHeight="true" outlineLevel="0" collapsed="false">
      <c r="A53" s="300" t="s">
        <v>385</v>
      </c>
      <c r="B53" s="300"/>
      <c r="C53" s="300"/>
      <c r="D53" s="300"/>
      <c r="E53" s="300"/>
      <c r="F53" s="301" t="s">
        <v>386</v>
      </c>
      <c r="G53" s="318" t="s">
        <v>387</v>
      </c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9"/>
      <c r="X53" s="304"/>
      <c r="Y53" s="304"/>
      <c r="Z53" s="304"/>
      <c r="AA53" s="300" t="s">
        <v>388</v>
      </c>
      <c r="AB53" s="300"/>
      <c r="AC53" s="300"/>
      <c r="AD53" s="64" t="n">
        <f aca="false">ROUND([1]UnosPod!F435,0)</f>
        <v>1734460</v>
      </c>
      <c r="AE53" s="64"/>
      <c r="AF53" s="64"/>
      <c r="AG53" s="64"/>
      <c r="AH53" s="64"/>
      <c r="AI53" s="64"/>
      <c r="AJ53" s="64"/>
      <c r="AK53" s="64" t="n">
        <f aca="false">ROUND([1]UnosPod!M435,0)</f>
        <v>738643</v>
      </c>
      <c r="AL53" s="64"/>
      <c r="AM53" s="64"/>
      <c r="AN53" s="64"/>
      <c r="AO53" s="64"/>
      <c r="AP53" s="64"/>
      <c r="AQ53" s="64"/>
      <c r="AR53" s="64" t="n">
        <f aca="false">AD53-AK53</f>
        <v>995817</v>
      </c>
      <c r="AS53" s="64"/>
      <c r="AT53" s="64"/>
      <c r="AU53" s="64"/>
      <c r="AV53" s="64"/>
      <c r="AW53" s="64"/>
      <c r="AX53" s="64"/>
      <c r="AY53" s="59" t="n">
        <f aca="false">[1]UnosPod!F686</f>
        <v>1034056</v>
      </c>
      <c r="AZ53" s="59"/>
      <c r="BA53" s="59"/>
      <c r="BB53" s="59"/>
      <c r="BC53" s="59"/>
      <c r="BD53" s="59"/>
      <c r="BE53" s="59"/>
      <c r="BI53" s="289"/>
    </row>
    <row r="54" s="224" customFormat="true" ht="15" hidden="false" customHeight="true" outlineLevel="0" collapsed="false">
      <c r="A54" s="300" t="s">
        <v>389</v>
      </c>
      <c r="B54" s="300"/>
      <c r="C54" s="300"/>
      <c r="D54" s="300"/>
      <c r="E54" s="300"/>
      <c r="F54" s="301" t="s">
        <v>390</v>
      </c>
      <c r="G54" s="318" t="s">
        <v>391</v>
      </c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9"/>
      <c r="X54" s="304"/>
      <c r="Y54" s="304"/>
      <c r="Z54" s="304"/>
      <c r="AA54" s="300" t="s">
        <v>392</v>
      </c>
      <c r="AB54" s="300"/>
      <c r="AC54" s="300"/>
      <c r="AD54" s="64" t="n">
        <f aca="false">ROUND([1]UnosPod!F436,0)</f>
        <v>205040</v>
      </c>
      <c r="AE54" s="64"/>
      <c r="AF54" s="64"/>
      <c r="AG54" s="64"/>
      <c r="AH54" s="64"/>
      <c r="AI54" s="64"/>
      <c r="AJ54" s="64"/>
      <c r="AK54" s="64" t="n">
        <f aca="false">ROUND([1]UnosPod!M436,0)</f>
        <v>140721</v>
      </c>
      <c r="AL54" s="64"/>
      <c r="AM54" s="64"/>
      <c r="AN54" s="64"/>
      <c r="AO54" s="64"/>
      <c r="AP54" s="64"/>
      <c r="AQ54" s="64"/>
      <c r="AR54" s="64" t="n">
        <f aca="false">AD54-AK54</f>
        <v>64319</v>
      </c>
      <c r="AS54" s="64"/>
      <c r="AT54" s="64"/>
      <c r="AU54" s="64"/>
      <c r="AV54" s="64"/>
      <c r="AW54" s="64"/>
      <c r="AX54" s="64"/>
      <c r="AY54" s="59" t="n">
        <f aca="false">[1]UnosPod!F687</f>
        <v>0</v>
      </c>
      <c r="AZ54" s="59"/>
      <c r="BA54" s="59"/>
      <c r="BB54" s="59"/>
      <c r="BC54" s="59"/>
      <c r="BD54" s="59"/>
      <c r="BE54" s="59"/>
      <c r="BI54" s="289"/>
    </row>
    <row r="55" s="224" customFormat="true" ht="15" hidden="false" customHeight="true" outlineLevel="0" collapsed="false">
      <c r="A55" s="307" t="s">
        <v>393</v>
      </c>
      <c r="B55" s="307"/>
      <c r="C55" s="307"/>
      <c r="D55" s="307"/>
      <c r="E55" s="307"/>
      <c r="F55" s="308" t="s">
        <v>394</v>
      </c>
      <c r="G55" s="320" t="s">
        <v>395</v>
      </c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1"/>
      <c r="X55" s="311"/>
      <c r="Y55" s="311"/>
      <c r="Z55" s="311"/>
      <c r="AA55" s="307" t="s">
        <v>396</v>
      </c>
      <c r="AB55" s="307"/>
      <c r="AC55" s="307"/>
      <c r="AD55" s="69" t="n">
        <f aca="false">ROUND([1]UnosPod!F437,0)</f>
        <v>0</v>
      </c>
      <c r="AE55" s="69"/>
      <c r="AF55" s="69"/>
      <c r="AG55" s="69"/>
      <c r="AH55" s="69"/>
      <c r="AI55" s="69"/>
      <c r="AJ55" s="69"/>
      <c r="AK55" s="69" t="n">
        <f aca="false">ROUND([1]UnosPod!M437,0)</f>
        <v>0</v>
      </c>
      <c r="AL55" s="69"/>
      <c r="AM55" s="69"/>
      <c r="AN55" s="69"/>
      <c r="AO55" s="69"/>
      <c r="AP55" s="69"/>
      <c r="AQ55" s="69"/>
      <c r="AR55" s="69" t="n">
        <f aca="false">AD55-AK55</f>
        <v>0</v>
      </c>
      <c r="AS55" s="69"/>
      <c r="AT55" s="69"/>
      <c r="AU55" s="69"/>
      <c r="AV55" s="69"/>
      <c r="AW55" s="69"/>
      <c r="AX55" s="69"/>
      <c r="AY55" s="59" t="n">
        <f aca="false">[1]UnosPod!F688</f>
        <v>0</v>
      </c>
      <c r="AZ55" s="59"/>
      <c r="BA55" s="59"/>
      <c r="BB55" s="59"/>
      <c r="BC55" s="59"/>
      <c r="BD55" s="59"/>
      <c r="BE55" s="59"/>
      <c r="BI55" s="289"/>
    </row>
    <row r="56" s="224" customFormat="true" ht="15" hidden="false" customHeight="true" outlineLevel="0" collapsed="false">
      <c r="A56" s="287" t="s">
        <v>397</v>
      </c>
      <c r="B56" s="287"/>
      <c r="C56" s="287"/>
      <c r="D56" s="287"/>
      <c r="E56" s="287"/>
      <c r="F56" s="312" t="s">
        <v>398</v>
      </c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4"/>
      <c r="X56" s="286"/>
      <c r="Y56" s="286"/>
      <c r="Z56" s="286"/>
      <c r="AA56" s="287" t="s">
        <v>399</v>
      </c>
      <c r="AB56" s="287"/>
      <c r="AC56" s="287"/>
      <c r="AD56" s="53" t="n">
        <f aca="false">SUM(AD57:AJ58)</f>
        <v>0</v>
      </c>
      <c r="AE56" s="53"/>
      <c r="AF56" s="53"/>
      <c r="AG56" s="53"/>
      <c r="AH56" s="53"/>
      <c r="AI56" s="53"/>
      <c r="AJ56" s="53"/>
      <c r="AK56" s="53" t="n">
        <f aca="false">SUM(AK57:AQ58)</f>
        <v>0</v>
      </c>
      <c r="AL56" s="53"/>
      <c r="AM56" s="53"/>
      <c r="AN56" s="53"/>
      <c r="AO56" s="53"/>
      <c r="AP56" s="53"/>
      <c r="AQ56" s="53"/>
      <c r="AR56" s="53" t="n">
        <f aca="false">AD56-AK56</f>
        <v>0</v>
      </c>
      <c r="AS56" s="53"/>
      <c r="AT56" s="53"/>
      <c r="AU56" s="53"/>
      <c r="AV56" s="53"/>
      <c r="AW56" s="53"/>
      <c r="AX56" s="53"/>
      <c r="AY56" s="53" t="n">
        <f aca="false">SUM(AY57:BE58)</f>
        <v>0</v>
      </c>
      <c r="AZ56" s="53"/>
      <c r="BA56" s="53"/>
      <c r="BB56" s="53"/>
      <c r="BC56" s="53"/>
      <c r="BD56" s="53"/>
      <c r="BE56" s="53"/>
      <c r="BI56" s="289"/>
    </row>
    <row r="57" s="224" customFormat="true" ht="15" hidden="false" customHeight="true" outlineLevel="0" collapsed="false">
      <c r="A57" s="294" t="s">
        <v>400</v>
      </c>
      <c r="B57" s="294"/>
      <c r="C57" s="294"/>
      <c r="D57" s="294"/>
      <c r="E57" s="294"/>
      <c r="F57" s="295" t="s">
        <v>315</v>
      </c>
      <c r="G57" s="325" t="s">
        <v>401</v>
      </c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6"/>
      <c r="X57" s="299"/>
      <c r="Y57" s="299"/>
      <c r="Z57" s="299"/>
      <c r="AA57" s="294" t="s">
        <v>402</v>
      </c>
      <c r="AB57" s="294"/>
      <c r="AC57" s="294"/>
      <c r="AD57" s="59" t="n">
        <f aca="false">ROUND([1]UnosPod!F439,0)</f>
        <v>0</v>
      </c>
      <c r="AE57" s="59"/>
      <c r="AF57" s="59"/>
      <c r="AG57" s="59"/>
      <c r="AH57" s="59"/>
      <c r="AI57" s="59"/>
      <c r="AJ57" s="59"/>
      <c r="AK57" s="59" t="n">
        <f aca="false">ROUND([1]UnosPod!M439,0)</f>
        <v>0</v>
      </c>
      <c r="AL57" s="59"/>
      <c r="AM57" s="59"/>
      <c r="AN57" s="59"/>
      <c r="AO57" s="59"/>
      <c r="AP57" s="59"/>
      <c r="AQ57" s="59"/>
      <c r="AR57" s="59" t="n">
        <f aca="false">AD57-AK57</f>
        <v>0</v>
      </c>
      <c r="AS57" s="59"/>
      <c r="AT57" s="59"/>
      <c r="AU57" s="59"/>
      <c r="AV57" s="59"/>
      <c r="AW57" s="59"/>
      <c r="AX57" s="59"/>
      <c r="AY57" s="59" t="n">
        <f aca="false">[1]UnosPod!F690</f>
        <v>0</v>
      </c>
      <c r="AZ57" s="59"/>
      <c r="BA57" s="59"/>
      <c r="BB57" s="59"/>
      <c r="BC57" s="59"/>
      <c r="BD57" s="59"/>
      <c r="BE57" s="59"/>
      <c r="BI57" s="289"/>
    </row>
    <row r="58" s="224" customFormat="true" ht="15" hidden="false" customHeight="true" outlineLevel="0" collapsed="false">
      <c r="A58" s="307" t="s">
        <v>403</v>
      </c>
      <c r="B58" s="307"/>
      <c r="C58" s="307"/>
      <c r="D58" s="307"/>
      <c r="E58" s="307"/>
      <c r="F58" s="308" t="s">
        <v>319</v>
      </c>
      <c r="G58" s="320" t="s">
        <v>404</v>
      </c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1"/>
      <c r="X58" s="311"/>
      <c r="Y58" s="311"/>
      <c r="Z58" s="311"/>
      <c r="AA58" s="307" t="s">
        <v>405</v>
      </c>
      <c r="AB58" s="307"/>
      <c r="AC58" s="307"/>
      <c r="AD58" s="69" t="n">
        <f aca="false">ROUND([1]UnosPod!F440+[1]UnosPod!F441+[1]UnosPod!F442,0)</f>
        <v>0</v>
      </c>
      <c r="AE58" s="69"/>
      <c r="AF58" s="69"/>
      <c r="AG58" s="69"/>
      <c r="AH58" s="69"/>
      <c r="AI58" s="69"/>
      <c r="AJ58" s="69"/>
      <c r="AK58" s="69" t="n">
        <f aca="false">ROUND([1]UnosPod!M440+[1]UnosPod!M441+[1]UnosPod!M442,0)</f>
        <v>0</v>
      </c>
      <c r="AL58" s="69"/>
      <c r="AM58" s="69"/>
      <c r="AN58" s="69"/>
      <c r="AO58" s="69"/>
      <c r="AP58" s="69"/>
      <c r="AQ58" s="69"/>
      <c r="AR58" s="69" t="n">
        <f aca="false">AD58-AK58</f>
        <v>0</v>
      </c>
      <c r="AS58" s="69"/>
      <c r="AT58" s="69"/>
      <c r="AU58" s="69"/>
      <c r="AV58" s="69"/>
      <c r="AW58" s="69"/>
      <c r="AX58" s="69"/>
      <c r="AY58" s="80" t="n">
        <f aca="false">[1]UnosPod!F691</f>
        <v>0</v>
      </c>
      <c r="AZ58" s="80"/>
      <c r="BA58" s="80"/>
      <c r="BB58" s="80"/>
      <c r="BC58" s="80"/>
      <c r="BD58" s="80"/>
      <c r="BE58" s="80"/>
      <c r="BI58" s="289"/>
    </row>
    <row r="59" s="224" customFormat="true" ht="15" hidden="false" customHeight="true" outlineLevel="0" collapsed="false">
      <c r="A59" s="287" t="s">
        <v>406</v>
      </c>
      <c r="B59" s="287"/>
      <c r="C59" s="287"/>
      <c r="D59" s="287"/>
      <c r="E59" s="287"/>
      <c r="F59" s="292" t="s">
        <v>407</v>
      </c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4"/>
      <c r="X59" s="286"/>
      <c r="Y59" s="286"/>
      <c r="Z59" s="286"/>
      <c r="AA59" s="287" t="s">
        <v>408</v>
      </c>
      <c r="AB59" s="287"/>
      <c r="AC59" s="287"/>
      <c r="AD59" s="53" t="n">
        <f aca="false">ROUND([1]UnosPod!F445+[1]UnosPod!F446,0)</f>
        <v>0</v>
      </c>
      <c r="AE59" s="53"/>
      <c r="AF59" s="53"/>
      <c r="AG59" s="53"/>
      <c r="AH59" s="53"/>
      <c r="AI59" s="53"/>
      <c r="AJ59" s="53"/>
      <c r="AK59" s="53" t="n">
        <f aca="false">ROUND([1]UnosPod!M445+[1]UnosPod!M446,0)</f>
        <v>0</v>
      </c>
      <c r="AL59" s="53"/>
      <c r="AM59" s="53"/>
      <c r="AN59" s="53"/>
      <c r="AO59" s="53"/>
      <c r="AP59" s="53"/>
      <c r="AQ59" s="53"/>
      <c r="AR59" s="53" t="n">
        <f aca="false">AD59-AK59</f>
        <v>0</v>
      </c>
      <c r="AS59" s="53"/>
      <c r="AT59" s="53"/>
      <c r="AU59" s="53"/>
      <c r="AV59" s="53"/>
      <c r="AW59" s="53"/>
      <c r="AX59" s="53"/>
      <c r="AY59" s="49" t="n">
        <f aca="false">[1]UnosPod!F692</f>
        <v>0</v>
      </c>
      <c r="AZ59" s="49"/>
      <c r="BA59" s="49"/>
      <c r="BB59" s="49"/>
      <c r="BC59" s="49"/>
      <c r="BD59" s="49"/>
      <c r="BE59" s="49"/>
      <c r="BI59" s="289"/>
    </row>
    <row r="60" s="224" customFormat="true" ht="15" hidden="false" customHeight="true" outlineLevel="0" collapsed="false">
      <c r="A60" s="287" t="s">
        <v>409</v>
      </c>
      <c r="B60" s="287"/>
      <c r="C60" s="287"/>
      <c r="D60" s="287"/>
      <c r="E60" s="287"/>
      <c r="F60" s="338" t="s">
        <v>410</v>
      </c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4"/>
      <c r="X60" s="286"/>
      <c r="Y60" s="286"/>
      <c r="Z60" s="286"/>
      <c r="AA60" s="287" t="s">
        <v>411</v>
      </c>
      <c r="AB60" s="287"/>
      <c r="AC60" s="287"/>
      <c r="AD60" s="53" t="n">
        <f aca="false">ROUND([1]UnosPod!F444,0)</f>
        <v>0</v>
      </c>
      <c r="AE60" s="53"/>
      <c r="AF60" s="53"/>
      <c r="AG60" s="53"/>
      <c r="AH60" s="53"/>
      <c r="AI60" s="53"/>
      <c r="AJ60" s="53"/>
      <c r="AK60" s="53" t="n">
        <f aca="false">ROUND([1]UnosPod!M444,0)</f>
        <v>0</v>
      </c>
      <c r="AL60" s="53"/>
      <c r="AM60" s="53"/>
      <c r="AN60" s="53"/>
      <c r="AO60" s="53"/>
      <c r="AP60" s="53"/>
      <c r="AQ60" s="53"/>
      <c r="AR60" s="53" t="n">
        <f aca="false">AD60-AK60</f>
        <v>0</v>
      </c>
      <c r="AS60" s="53"/>
      <c r="AT60" s="53"/>
      <c r="AU60" s="53"/>
      <c r="AV60" s="53"/>
      <c r="AW60" s="53"/>
      <c r="AX60" s="53"/>
      <c r="AY60" s="53" t="n">
        <f aca="false">[1]UnosPod!F693</f>
        <v>0</v>
      </c>
      <c r="AZ60" s="53"/>
      <c r="BA60" s="53"/>
      <c r="BB60" s="53"/>
      <c r="BC60" s="53"/>
      <c r="BD60" s="53"/>
      <c r="BE60" s="53"/>
      <c r="BI60" s="289"/>
    </row>
    <row r="61" s="224" customFormat="true" ht="15" hidden="false" customHeight="true" outlineLevel="0" collapsed="false">
      <c r="A61" s="287"/>
      <c r="B61" s="287"/>
      <c r="C61" s="287"/>
      <c r="D61" s="287"/>
      <c r="E61" s="287"/>
      <c r="F61" s="292" t="s">
        <v>412</v>
      </c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4"/>
      <c r="X61" s="286"/>
      <c r="Y61" s="286"/>
      <c r="Z61" s="286"/>
      <c r="AA61" s="287" t="s">
        <v>413</v>
      </c>
      <c r="AB61" s="287"/>
      <c r="AC61" s="287"/>
      <c r="AD61" s="53" t="n">
        <f aca="false">AD62+AD69</f>
        <v>1278248</v>
      </c>
      <c r="AE61" s="53"/>
      <c r="AF61" s="53"/>
      <c r="AG61" s="53"/>
      <c r="AH61" s="53"/>
      <c r="AI61" s="53"/>
      <c r="AJ61" s="53"/>
      <c r="AK61" s="53" t="n">
        <f aca="false">AK62+AK69</f>
        <v>2716</v>
      </c>
      <c r="AL61" s="53"/>
      <c r="AM61" s="53"/>
      <c r="AN61" s="53"/>
      <c r="AO61" s="53"/>
      <c r="AP61" s="53"/>
      <c r="AQ61" s="53"/>
      <c r="AR61" s="53" t="n">
        <f aca="false">AD61-AK61</f>
        <v>1275532</v>
      </c>
      <c r="AS61" s="53"/>
      <c r="AT61" s="53"/>
      <c r="AU61" s="53"/>
      <c r="AV61" s="53"/>
      <c r="AW61" s="53"/>
      <c r="AX61" s="53"/>
      <c r="AY61" s="53" t="n">
        <f aca="false">AY62+AY69</f>
        <v>1234858</v>
      </c>
      <c r="AZ61" s="53"/>
      <c r="BA61" s="53"/>
      <c r="BB61" s="53"/>
      <c r="BC61" s="53"/>
      <c r="BD61" s="53"/>
      <c r="BE61" s="53"/>
      <c r="BI61" s="289"/>
    </row>
    <row r="62" s="224" customFormat="true" ht="15" hidden="false" customHeight="true" outlineLevel="0" collapsed="false">
      <c r="A62" s="287" t="s">
        <v>414</v>
      </c>
      <c r="B62" s="287"/>
      <c r="C62" s="287"/>
      <c r="D62" s="287"/>
      <c r="E62" s="287"/>
      <c r="F62" s="292" t="s">
        <v>415</v>
      </c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4"/>
      <c r="X62" s="286"/>
      <c r="Y62" s="286"/>
      <c r="Z62" s="286"/>
      <c r="AA62" s="287" t="s">
        <v>416</v>
      </c>
      <c r="AB62" s="287"/>
      <c r="AC62" s="287"/>
      <c r="AD62" s="53" t="n">
        <f aca="false">SUM(AD63:AJ68)</f>
        <v>56114</v>
      </c>
      <c r="AE62" s="53"/>
      <c r="AF62" s="53"/>
      <c r="AG62" s="53"/>
      <c r="AH62" s="53"/>
      <c r="AI62" s="53"/>
      <c r="AJ62" s="53"/>
      <c r="AK62" s="53" t="n">
        <f aca="false">SUM(AK63:AQ68)</f>
        <v>2716</v>
      </c>
      <c r="AL62" s="53"/>
      <c r="AM62" s="53"/>
      <c r="AN62" s="53"/>
      <c r="AO62" s="53"/>
      <c r="AP62" s="53"/>
      <c r="AQ62" s="53"/>
      <c r="AR62" s="53" t="n">
        <f aca="false">AD62-AK62</f>
        <v>53398</v>
      </c>
      <c r="AS62" s="53"/>
      <c r="AT62" s="53"/>
      <c r="AU62" s="53"/>
      <c r="AV62" s="53"/>
      <c r="AW62" s="53"/>
      <c r="AX62" s="53"/>
      <c r="AY62" s="53" t="n">
        <f aca="false">SUM(AY63:BE68)</f>
        <v>0</v>
      </c>
      <c r="AZ62" s="53"/>
      <c r="BA62" s="53"/>
      <c r="BB62" s="53"/>
      <c r="BC62" s="53"/>
      <c r="BD62" s="53"/>
      <c r="BE62" s="53"/>
      <c r="BI62" s="289"/>
    </row>
    <row r="63" s="224" customFormat="true" ht="15" hidden="false" customHeight="true" outlineLevel="0" collapsed="false">
      <c r="A63" s="294" t="s">
        <v>417</v>
      </c>
      <c r="B63" s="294"/>
      <c r="C63" s="294"/>
      <c r="D63" s="294"/>
      <c r="E63" s="294"/>
      <c r="F63" s="295" t="s">
        <v>315</v>
      </c>
      <c r="G63" s="297" t="s">
        <v>418</v>
      </c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6"/>
      <c r="X63" s="299"/>
      <c r="Y63" s="299"/>
      <c r="Z63" s="299"/>
      <c r="AA63" s="294" t="s">
        <v>419</v>
      </c>
      <c r="AB63" s="294"/>
      <c r="AC63" s="294"/>
      <c r="AD63" s="59" t="n">
        <f aca="false">ROUND([1]UnosPod!F450,0)</f>
        <v>3487</v>
      </c>
      <c r="AE63" s="59"/>
      <c r="AF63" s="59"/>
      <c r="AG63" s="59"/>
      <c r="AH63" s="59"/>
      <c r="AI63" s="59"/>
      <c r="AJ63" s="59"/>
      <c r="AK63" s="59" t="n">
        <f aca="false">ROUND([1]UnosPod!M450,0)</f>
        <v>2716</v>
      </c>
      <c r="AL63" s="59"/>
      <c r="AM63" s="59"/>
      <c r="AN63" s="59"/>
      <c r="AO63" s="59"/>
      <c r="AP63" s="59"/>
      <c r="AQ63" s="59"/>
      <c r="AR63" s="59" t="n">
        <f aca="false">AD63-AK63</f>
        <v>771</v>
      </c>
      <c r="AS63" s="59"/>
      <c r="AT63" s="59"/>
      <c r="AU63" s="59"/>
      <c r="AV63" s="59"/>
      <c r="AW63" s="59"/>
      <c r="AX63" s="59"/>
      <c r="AY63" s="59" t="n">
        <f aca="false">[1]UnosPod!F696</f>
        <v>0</v>
      </c>
      <c r="AZ63" s="59"/>
      <c r="BA63" s="59"/>
      <c r="BB63" s="59"/>
      <c r="BC63" s="59"/>
      <c r="BD63" s="59"/>
      <c r="BE63" s="59"/>
      <c r="BI63" s="289"/>
    </row>
    <row r="64" s="224" customFormat="true" ht="15" hidden="false" customHeight="true" outlineLevel="0" collapsed="false">
      <c r="A64" s="300" t="s">
        <v>420</v>
      </c>
      <c r="B64" s="300"/>
      <c r="C64" s="300"/>
      <c r="D64" s="300"/>
      <c r="E64" s="300"/>
      <c r="F64" s="301" t="s">
        <v>319</v>
      </c>
      <c r="G64" s="302" t="s">
        <v>421</v>
      </c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9"/>
      <c r="X64" s="304"/>
      <c r="Y64" s="304"/>
      <c r="Z64" s="304"/>
      <c r="AA64" s="300" t="s">
        <v>422</v>
      </c>
      <c r="AB64" s="300"/>
      <c r="AC64" s="300"/>
      <c r="AD64" s="64" t="n">
        <f aca="false">ROUND([1]UnosPod!F451,0)</f>
        <v>0</v>
      </c>
      <c r="AE64" s="64"/>
      <c r="AF64" s="64"/>
      <c r="AG64" s="64"/>
      <c r="AH64" s="64"/>
      <c r="AI64" s="64"/>
      <c r="AJ64" s="64"/>
      <c r="AK64" s="64" t="n">
        <f aca="false">ROUND([1]UnosPod!M451,0)</f>
        <v>0</v>
      </c>
      <c r="AL64" s="64"/>
      <c r="AM64" s="64"/>
      <c r="AN64" s="64"/>
      <c r="AO64" s="64"/>
      <c r="AP64" s="64"/>
      <c r="AQ64" s="64"/>
      <c r="AR64" s="64" t="n">
        <f aca="false">AD64-AK64</f>
        <v>0</v>
      </c>
      <c r="AS64" s="64"/>
      <c r="AT64" s="64"/>
      <c r="AU64" s="64"/>
      <c r="AV64" s="64"/>
      <c r="AW64" s="64"/>
      <c r="AX64" s="64"/>
      <c r="AY64" s="59" t="n">
        <f aca="false">[1]UnosPod!F697</f>
        <v>0</v>
      </c>
      <c r="AZ64" s="59"/>
      <c r="BA64" s="59"/>
      <c r="BB64" s="59"/>
      <c r="BC64" s="59"/>
      <c r="BD64" s="59"/>
      <c r="BE64" s="59"/>
      <c r="BI64" s="289"/>
    </row>
    <row r="65" s="224" customFormat="true" ht="15" hidden="false" customHeight="true" outlineLevel="0" collapsed="false">
      <c r="A65" s="300" t="s">
        <v>423</v>
      </c>
      <c r="B65" s="300"/>
      <c r="C65" s="300"/>
      <c r="D65" s="300"/>
      <c r="E65" s="300"/>
      <c r="F65" s="301" t="s">
        <v>323</v>
      </c>
      <c r="G65" s="302" t="s">
        <v>424</v>
      </c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9"/>
      <c r="X65" s="304"/>
      <c r="Y65" s="304"/>
      <c r="Z65" s="304"/>
      <c r="AA65" s="300" t="s">
        <v>425</v>
      </c>
      <c r="AB65" s="300"/>
      <c r="AC65" s="300"/>
      <c r="AD65" s="64" t="n">
        <f aca="false">ROUND([1]UnosPod!F452,0)</f>
        <v>0</v>
      </c>
      <c r="AE65" s="64"/>
      <c r="AF65" s="64"/>
      <c r="AG65" s="64"/>
      <c r="AH65" s="64"/>
      <c r="AI65" s="64"/>
      <c r="AJ65" s="64"/>
      <c r="AK65" s="64" t="n">
        <f aca="false">ROUND([1]UnosPod!M452,0)</f>
        <v>0</v>
      </c>
      <c r="AL65" s="64"/>
      <c r="AM65" s="64"/>
      <c r="AN65" s="64"/>
      <c r="AO65" s="64"/>
      <c r="AP65" s="64"/>
      <c r="AQ65" s="64"/>
      <c r="AR65" s="64" t="n">
        <f aca="false">AD65-AK65</f>
        <v>0</v>
      </c>
      <c r="AS65" s="64"/>
      <c r="AT65" s="64"/>
      <c r="AU65" s="64"/>
      <c r="AV65" s="64"/>
      <c r="AW65" s="64"/>
      <c r="AX65" s="64"/>
      <c r="AY65" s="59" t="n">
        <f aca="false">[1]UnosPod!F698</f>
        <v>0</v>
      </c>
      <c r="AZ65" s="59"/>
      <c r="BA65" s="59"/>
      <c r="BB65" s="59"/>
      <c r="BC65" s="59"/>
      <c r="BD65" s="59"/>
      <c r="BE65" s="59"/>
      <c r="BI65" s="289"/>
    </row>
    <row r="66" s="224" customFormat="true" ht="15" hidden="false" customHeight="true" outlineLevel="0" collapsed="false">
      <c r="A66" s="300" t="s">
        <v>426</v>
      </c>
      <c r="B66" s="300"/>
      <c r="C66" s="300"/>
      <c r="D66" s="300"/>
      <c r="E66" s="300"/>
      <c r="F66" s="301" t="s">
        <v>327</v>
      </c>
      <c r="G66" s="302" t="s">
        <v>427</v>
      </c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9"/>
      <c r="X66" s="304"/>
      <c r="Y66" s="304"/>
      <c r="Z66" s="304"/>
      <c r="AA66" s="300" t="s">
        <v>355</v>
      </c>
      <c r="AB66" s="300"/>
      <c r="AC66" s="300"/>
      <c r="AD66" s="64" t="n">
        <f aca="false">ROUND([1]UnosPod!F453,0)</f>
        <v>0</v>
      </c>
      <c r="AE66" s="64"/>
      <c r="AF66" s="64"/>
      <c r="AG66" s="64"/>
      <c r="AH66" s="64"/>
      <c r="AI66" s="64"/>
      <c r="AJ66" s="64"/>
      <c r="AK66" s="64" t="n">
        <f aca="false">ROUND([1]UnosPod!M453,0)</f>
        <v>0</v>
      </c>
      <c r="AL66" s="64"/>
      <c r="AM66" s="64"/>
      <c r="AN66" s="64"/>
      <c r="AO66" s="64"/>
      <c r="AP66" s="64"/>
      <c r="AQ66" s="64"/>
      <c r="AR66" s="64" t="n">
        <f aca="false">AD66-AK66</f>
        <v>0</v>
      </c>
      <c r="AS66" s="64"/>
      <c r="AT66" s="64"/>
      <c r="AU66" s="64"/>
      <c r="AV66" s="64"/>
      <c r="AW66" s="64"/>
      <c r="AX66" s="64"/>
      <c r="AY66" s="59" t="n">
        <f aca="false">[1]UnosPod!F699</f>
        <v>0</v>
      </c>
      <c r="AZ66" s="59"/>
      <c r="BA66" s="59"/>
      <c r="BB66" s="59"/>
      <c r="BC66" s="59"/>
      <c r="BD66" s="59"/>
      <c r="BE66" s="59"/>
      <c r="BI66" s="289"/>
    </row>
    <row r="67" s="224" customFormat="true" ht="15" hidden="false" customHeight="true" outlineLevel="0" collapsed="false">
      <c r="A67" s="300" t="s">
        <v>428</v>
      </c>
      <c r="B67" s="300"/>
      <c r="C67" s="300"/>
      <c r="D67" s="300"/>
      <c r="E67" s="300"/>
      <c r="F67" s="301" t="s">
        <v>331</v>
      </c>
      <c r="G67" s="302" t="s">
        <v>429</v>
      </c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9"/>
      <c r="X67" s="304"/>
      <c r="Y67" s="304"/>
      <c r="Z67" s="304"/>
      <c r="AA67" s="300" t="s">
        <v>358</v>
      </c>
      <c r="AB67" s="300"/>
      <c r="AC67" s="300"/>
      <c r="AD67" s="64" t="n">
        <f aca="false">ROUND([1]UnosPod!F454,0)</f>
        <v>0</v>
      </c>
      <c r="AE67" s="64"/>
      <c r="AF67" s="64"/>
      <c r="AG67" s="64"/>
      <c r="AH67" s="64"/>
      <c r="AI67" s="64"/>
      <c r="AJ67" s="64"/>
      <c r="AK67" s="64" t="n">
        <f aca="false">ROUND([1]UnosPod!M454,0)</f>
        <v>0</v>
      </c>
      <c r="AL67" s="64"/>
      <c r="AM67" s="64"/>
      <c r="AN67" s="64"/>
      <c r="AO67" s="64"/>
      <c r="AP67" s="64"/>
      <c r="AQ67" s="64"/>
      <c r="AR67" s="64" t="n">
        <f aca="false">AD67-AK67</f>
        <v>0</v>
      </c>
      <c r="AS67" s="64"/>
      <c r="AT67" s="64"/>
      <c r="AU67" s="64"/>
      <c r="AV67" s="64"/>
      <c r="AW67" s="64"/>
      <c r="AX67" s="64"/>
      <c r="AY67" s="59" t="n">
        <f aca="false">[1]UnosPod!F700</f>
        <v>0</v>
      </c>
      <c r="AZ67" s="59"/>
      <c r="BA67" s="59"/>
      <c r="BB67" s="59"/>
      <c r="BC67" s="59"/>
      <c r="BD67" s="59"/>
      <c r="BE67" s="59"/>
      <c r="BI67" s="289"/>
    </row>
    <row r="68" s="224" customFormat="true" ht="15" hidden="false" customHeight="true" outlineLevel="0" collapsed="false">
      <c r="A68" s="307" t="s">
        <v>430</v>
      </c>
      <c r="B68" s="307"/>
      <c r="C68" s="307"/>
      <c r="D68" s="307"/>
      <c r="E68" s="307"/>
      <c r="F68" s="308" t="s">
        <v>386</v>
      </c>
      <c r="G68" s="309" t="s">
        <v>431</v>
      </c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1"/>
      <c r="X68" s="311"/>
      <c r="Y68" s="311"/>
      <c r="Z68" s="311"/>
      <c r="AA68" s="307" t="s">
        <v>361</v>
      </c>
      <c r="AB68" s="307"/>
      <c r="AC68" s="307"/>
      <c r="AD68" s="69" t="n">
        <f aca="false">ROUND([1]UnosPod!F455,0)</f>
        <v>52627</v>
      </c>
      <c r="AE68" s="69"/>
      <c r="AF68" s="69"/>
      <c r="AG68" s="69"/>
      <c r="AH68" s="69"/>
      <c r="AI68" s="69"/>
      <c r="AJ68" s="69"/>
      <c r="AK68" s="69" t="n">
        <f aca="false">ROUND([1]UnosPod!M455,0)</f>
        <v>0</v>
      </c>
      <c r="AL68" s="69"/>
      <c r="AM68" s="69"/>
      <c r="AN68" s="69"/>
      <c r="AO68" s="69"/>
      <c r="AP68" s="69"/>
      <c r="AQ68" s="69"/>
      <c r="AR68" s="69" t="n">
        <f aca="false">AD68-AK68</f>
        <v>52627</v>
      </c>
      <c r="AS68" s="69"/>
      <c r="AT68" s="69"/>
      <c r="AU68" s="69"/>
      <c r="AV68" s="69"/>
      <c r="AW68" s="69"/>
      <c r="AX68" s="69"/>
      <c r="AY68" s="59" t="n">
        <f aca="false">[1]UnosPod!F701</f>
        <v>0</v>
      </c>
      <c r="AZ68" s="59"/>
      <c r="BA68" s="59"/>
      <c r="BB68" s="59"/>
      <c r="BC68" s="59"/>
      <c r="BD68" s="59"/>
      <c r="BE68" s="59"/>
      <c r="BI68" s="289"/>
    </row>
    <row r="69" s="224" customFormat="true" ht="13.5" hidden="false" customHeight="true" outlineLevel="0" collapsed="false">
      <c r="A69" s="287"/>
      <c r="B69" s="287"/>
      <c r="C69" s="287"/>
      <c r="D69" s="287"/>
      <c r="E69" s="287"/>
      <c r="F69" s="281" t="s">
        <v>432</v>
      </c>
      <c r="G69" s="282" t="s">
        <v>433</v>
      </c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339"/>
      <c r="X69" s="340"/>
      <c r="Y69" s="340"/>
      <c r="Z69" s="340"/>
      <c r="AA69" s="341" t="s">
        <v>434</v>
      </c>
      <c r="AB69" s="341"/>
      <c r="AC69" s="341"/>
      <c r="AD69" s="53" t="n">
        <f aca="false">AD71+AD74+AD80+AD88+AD89</f>
        <v>1222134</v>
      </c>
      <c r="AE69" s="53"/>
      <c r="AF69" s="53"/>
      <c r="AG69" s="53"/>
      <c r="AH69" s="53"/>
      <c r="AI69" s="53"/>
      <c r="AJ69" s="53"/>
      <c r="AK69" s="53" t="n">
        <f aca="false">+AK71+AK74+AK80+AK88+AK89</f>
        <v>0</v>
      </c>
      <c r="AL69" s="53"/>
      <c r="AM69" s="53"/>
      <c r="AN69" s="53"/>
      <c r="AO69" s="53"/>
      <c r="AP69" s="53"/>
      <c r="AQ69" s="53"/>
      <c r="AR69" s="53" t="n">
        <f aca="false">AD69-AK69</f>
        <v>1222134</v>
      </c>
      <c r="AS69" s="53"/>
      <c r="AT69" s="53"/>
      <c r="AU69" s="53"/>
      <c r="AV69" s="53"/>
      <c r="AW69" s="53"/>
      <c r="AX69" s="53"/>
      <c r="AY69" s="53" t="n">
        <f aca="false">AY71+AY74+AY80+AY88+AY89</f>
        <v>1234858</v>
      </c>
      <c r="AZ69" s="53"/>
      <c r="BA69" s="53"/>
      <c r="BB69" s="53"/>
      <c r="BC69" s="53"/>
      <c r="BD69" s="53"/>
      <c r="BE69" s="53"/>
      <c r="BI69" s="289"/>
    </row>
    <row r="70" s="224" customFormat="true" ht="13.5" hidden="false" customHeight="true" outlineLevel="0" collapsed="false">
      <c r="A70" s="287"/>
      <c r="B70" s="287"/>
      <c r="C70" s="287"/>
      <c r="D70" s="287"/>
      <c r="E70" s="287"/>
      <c r="F70" s="342"/>
      <c r="G70" s="343" t="s">
        <v>435</v>
      </c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  <c r="T70" s="343"/>
      <c r="U70" s="343"/>
      <c r="V70" s="343"/>
      <c r="W70" s="344"/>
      <c r="X70" s="345"/>
      <c r="Y70" s="345"/>
      <c r="Z70" s="345"/>
      <c r="AA70" s="341"/>
      <c r="AB70" s="341"/>
      <c r="AC70" s="341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I70" s="289"/>
    </row>
    <row r="71" s="224" customFormat="true" ht="15" hidden="false" customHeight="true" outlineLevel="0" collapsed="false">
      <c r="A71" s="294" t="s">
        <v>436</v>
      </c>
      <c r="B71" s="294"/>
      <c r="C71" s="294"/>
      <c r="D71" s="294"/>
      <c r="E71" s="294"/>
      <c r="F71" s="346" t="s">
        <v>315</v>
      </c>
      <c r="G71" s="325" t="s">
        <v>437</v>
      </c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6"/>
      <c r="X71" s="299"/>
      <c r="Y71" s="299"/>
      <c r="Z71" s="299"/>
      <c r="AA71" s="294" t="s">
        <v>438</v>
      </c>
      <c r="AB71" s="294"/>
      <c r="AC71" s="294"/>
      <c r="AD71" s="59" t="n">
        <f aca="false">ROUND([1]UnosPod!F468,0)</f>
        <v>324891</v>
      </c>
      <c r="AE71" s="59"/>
      <c r="AF71" s="59"/>
      <c r="AG71" s="59"/>
      <c r="AH71" s="59"/>
      <c r="AI71" s="59"/>
      <c r="AJ71" s="59"/>
      <c r="AK71" s="59" t="n">
        <f aca="false">ROUND([1]UnosPod!M468,0)</f>
        <v>0</v>
      </c>
      <c r="AL71" s="59"/>
      <c r="AM71" s="59"/>
      <c r="AN71" s="59"/>
      <c r="AO71" s="59"/>
      <c r="AP71" s="59"/>
      <c r="AQ71" s="59"/>
      <c r="AR71" s="59" t="n">
        <f aca="false">AD71-AK71</f>
        <v>324891</v>
      </c>
      <c r="AS71" s="59"/>
      <c r="AT71" s="59"/>
      <c r="AU71" s="59"/>
      <c r="AV71" s="59"/>
      <c r="AW71" s="59"/>
      <c r="AX71" s="59"/>
      <c r="AY71" s="59" t="n">
        <f aca="false">AY72+AY73</f>
        <v>698187</v>
      </c>
      <c r="AZ71" s="59"/>
      <c r="BA71" s="59"/>
      <c r="BB71" s="59"/>
      <c r="BC71" s="59"/>
      <c r="BD71" s="59"/>
      <c r="BE71" s="59"/>
      <c r="BI71" s="289"/>
    </row>
    <row r="72" s="224" customFormat="true" ht="15" hidden="false" customHeight="true" outlineLevel="0" collapsed="false">
      <c r="A72" s="300" t="s">
        <v>439</v>
      </c>
      <c r="B72" s="300"/>
      <c r="C72" s="300"/>
      <c r="D72" s="300"/>
      <c r="E72" s="300"/>
      <c r="F72" s="347"/>
      <c r="G72" s="318" t="s">
        <v>440</v>
      </c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9"/>
      <c r="X72" s="304"/>
      <c r="Y72" s="304"/>
      <c r="Z72" s="304"/>
      <c r="AA72" s="300" t="s">
        <v>441</v>
      </c>
      <c r="AB72" s="300"/>
      <c r="AC72" s="300"/>
      <c r="AD72" s="64" t="n">
        <f aca="false">ROUND([1]UnosPod!F468-[1]UnosPod!F465,0)</f>
        <v>324891</v>
      </c>
      <c r="AE72" s="64"/>
      <c r="AF72" s="64"/>
      <c r="AG72" s="64"/>
      <c r="AH72" s="64"/>
      <c r="AI72" s="64"/>
      <c r="AJ72" s="64"/>
      <c r="AK72" s="64" t="n">
        <f aca="false">ROUND([1]UnosPod!M468-[1]UnosPod!M465,0)</f>
        <v>0</v>
      </c>
      <c r="AL72" s="64"/>
      <c r="AM72" s="64"/>
      <c r="AN72" s="64"/>
      <c r="AO72" s="64"/>
      <c r="AP72" s="64"/>
      <c r="AQ72" s="64"/>
      <c r="AR72" s="64" t="n">
        <f aca="false">AD72-AK72</f>
        <v>324891</v>
      </c>
      <c r="AS72" s="64"/>
      <c r="AT72" s="64"/>
      <c r="AU72" s="64"/>
      <c r="AV72" s="64"/>
      <c r="AW72" s="64"/>
      <c r="AX72" s="64"/>
      <c r="AY72" s="64" t="n">
        <f aca="false">[1]UnosPod!F704</f>
        <v>698187</v>
      </c>
      <c r="AZ72" s="64"/>
      <c r="BA72" s="64"/>
      <c r="BB72" s="64"/>
      <c r="BC72" s="64"/>
      <c r="BD72" s="64"/>
      <c r="BE72" s="64"/>
      <c r="BI72" s="289"/>
    </row>
    <row r="73" s="224" customFormat="true" ht="15" hidden="false" customHeight="true" outlineLevel="0" collapsed="false">
      <c r="A73" s="307" t="s">
        <v>442</v>
      </c>
      <c r="B73" s="307"/>
      <c r="C73" s="307"/>
      <c r="D73" s="307"/>
      <c r="E73" s="307"/>
      <c r="F73" s="348"/>
      <c r="G73" s="320" t="s">
        <v>443</v>
      </c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1"/>
      <c r="X73" s="311"/>
      <c r="Y73" s="311"/>
      <c r="Z73" s="311"/>
      <c r="AA73" s="307" t="s">
        <v>444</v>
      </c>
      <c r="AB73" s="307"/>
      <c r="AC73" s="307"/>
      <c r="AD73" s="69" t="n">
        <f aca="false">ROUND([1]UnosPod!F465,0)</f>
        <v>0</v>
      </c>
      <c r="AE73" s="69"/>
      <c r="AF73" s="69"/>
      <c r="AG73" s="69"/>
      <c r="AH73" s="69"/>
      <c r="AI73" s="69"/>
      <c r="AJ73" s="69"/>
      <c r="AK73" s="69" t="n">
        <f aca="false">ROUND([1]UnosPod!M465,0)</f>
        <v>0</v>
      </c>
      <c r="AL73" s="69"/>
      <c r="AM73" s="69"/>
      <c r="AN73" s="69"/>
      <c r="AO73" s="69"/>
      <c r="AP73" s="69"/>
      <c r="AQ73" s="69"/>
      <c r="AR73" s="69" t="n">
        <f aca="false">AD73-AK73</f>
        <v>0</v>
      </c>
      <c r="AS73" s="69"/>
      <c r="AT73" s="69"/>
      <c r="AU73" s="69"/>
      <c r="AV73" s="69"/>
      <c r="AW73" s="69"/>
      <c r="AX73" s="69"/>
      <c r="AY73" s="64" t="n">
        <f aca="false">[1]UnosPod!F705</f>
        <v>0</v>
      </c>
      <c r="AZ73" s="64"/>
      <c r="BA73" s="64"/>
      <c r="BB73" s="64"/>
      <c r="BC73" s="64"/>
      <c r="BD73" s="64"/>
      <c r="BE73" s="64"/>
      <c r="BI73" s="289"/>
    </row>
    <row r="74" s="224" customFormat="true" ht="15" hidden="false" customHeight="true" outlineLevel="0" collapsed="false">
      <c r="A74" s="287" t="s">
        <v>445</v>
      </c>
      <c r="B74" s="287"/>
      <c r="C74" s="287"/>
      <c r="D74" s="287"/>
      <c r="E74" s="287"/>
      <c r="F74" s="292" t="s">
        <v>319</v>
      </c>
      <c r="G74" s="322" t="s">
        <v>446</v>
      </c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4"/>
      <c r="X74" s="286"/>
      <c r="Y74" s="286"/>
      <c r="Z74" s="286"/>
      <c r="AA74" s="287" t="s">
        <v>447</v>
      </c>
      <c r="AB74" s="287"/>
      <c r="AC74" s="287"/>
      <c r="AD74" s="53" t="n">
        <f aca="false">SUM(AD75:AJ79)</f>
        <v>838522</v>
      </c>
      <c r="AE74" s="53"/>
      <c r="AF74" s="53"/>
      <c r="AG74" s="53"/>
      <c r="AH74" s="53"/>
      <c r="AI74" s="53"/>
      <c r="AJ74" s="53"/>
      <c r="AK74" s="53" t="n">
        <f aca="false">SUM(AK75:AQ79)</f>
        <v>0</v>
      </c>
      <c r="AL74" s="53"/>
      <c r="AM74" s="53"/>
      <c r="AN74" s="53"/>
      <c r="AO74" s="53"/>
      <c r="AP74" s="53"/>
      <c r="AQ74" s="53"/>
      <c r="AR74" s="53" t="n">
        <f aca="false">AD74-AK74</f>
        <v>838522</v>
      </c>
      <c r="AS74" s="53"/>
      <c r="AT74" s="53"/>
      <c r="AU74" s="53"/>
      <c r="AV74" s="53"/>
      <c r="AW74" s="53"/>
      <c r="AX74" s="53"/>
      <c r="AY74" s="53" t="n">
        <f aca="false">SUM(AY75:BE79)</f>
        <v>471603</v>
      </c>
      <c r="AZ74" s="53"/>
      <c r="BA74" s="53"/>
      <c r="BB74" s="53"/>
      <c r="BC74" s="53"/>
      <c r="BD74" s="53"/>
      <c r="BE74" s="53"/>
      <c r="BI74" s="289"/>
    </row>
    <row r="75" s="224" customFormat="true" ht="15" hidden="false" customHeight="true" outlineLevel="0" collapsed="false">
      <c r="A75" s="294" t="s">
        <v>448</v>
      </c>
      <c r="B75" s="294"/>
      <c r="C75" s="294"/>
      <c r="D75" s="294"/>
      <c r="E75" s="294"/>
      <c r="F75" s="346"/>
      <c r="G75" s="325" t="s">
        <v>449</v>
      </c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6"/>
      <c r="X75" s="299"/>
      <c r="Y75" s="299"/>
      <c r="Z75" s="299"/>
      <c r="AA75" s="294" t="s">
        <v>450</v>
      </c>
      <c r="AB75" s="294"/>
      <c r="AC75" s="294"/>
      <c r="AD75" s="59" t="n">
        <f aca="false">ROUND([1]UnosPod!F469,0)</f>
        <v>797771</v>
      </c>
      <c r="AE75" s="59"/>
      <c r="AF75" s="59"/>
      <c r="AG75" s="59"/>
      <c r="AH75" s="59"/>
      <c r="AI75" s="59"/>
      <c r="AJ75" s="59"/>
      <c r="AK75" s="59" t="n">
        <f aca="false">ROUND([1]UnosPod!M469,0)</f>
        <v>0</v>
      </c>
      <c r="AL75" s="59"/>
      <c r="AM75" s="59"/>
      <c r="AN75" s="59"/>
      <c r="AO75" s="59"/>
      <c r="AP75" s="59"/>
      <c r="AQ75" s="59"/>
      <c r="AR75" s="59" t="n">
        <f aca="false">AD75-AK75</f>
        <v>797771</v>
      </c>
      <c r="AS75" s="59"/>
      <c r="AT75" s="59"/>
      <c r="AU75" s="59"/>
      <c r="AV75" s="59"/>
      <c r="AW75" s="59"/>
      <c r="AX75" s="59"/>
      <c r="AY75" s="59" t="n">
        <f aca="false">[1]UnosPod!F707</f>
        <v>464329</v>
      </c>
      <c r="AZ75" s="59"/>
      <c r="BA75" s="59"/>
      <c r="BB75" s="59"/>
      <c r="BC75" s="59"/>
      <c r="BD75" s="59"/>
      <c r="BE75" s="59"/>
      <c r="BI75" s="289"/>
    </row>
    <row r="76" s="224" customFormat="true" ht="15" hidden="false" customHeight="true" outlineLevel="0" collapsed="false">
      <c r="A76" s="300" t="s">
        <v>451</v>
      </c>
      <c r="B76" s="300"/>
      <c r="C76" s="300"/>
      <c r="D76" s="300"/>
      <c r="E76" s="300"/>
      <c r="F76" s="347"/>
      <c r="G76" s="318" t="s">
        <v>452</v>
      </c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9"/>
      <c r="X76" s="304"/>
      <c r="Y76" s="304"/>
      <c r="Z76" s="304"/>
      <c r="AA76" s="300" t="s">
        <v>453</v>
      </c>
      <c r="AB76" s="300"/>
      <c r="AC76" s="300"/>
      <c r="AD76" s="64" t="n">
        <f aca="false">ROUND([1]UnosPod!F470,0)</f>
        <v>0</v>
      </c>
      <c r="AE76" s="64"/>
      <c r="AF76" s="64"/>
      <c r="AG76" s="64"/>
      <c r="AH76" s="64"/>
      <c r="AI76" s="64"/>
      <c r="AJ76" s="64"/>
      <c r="AK76" s="64" t="n">
        <f aca="false">ROUND([1]UnosPod!M470,0)</f>
        <v>0</v>
      </c>
      <c r="AL76" s="64"/>
      <c r="AM76" s="64"/>
      <c r="AN76" s="64"/>
      <c r="AO76" s="64"/>
      <c r="AP76" s="64"/>
      <c r="AQ76" s="64"/>
      <c r="AR76" s="64" t="n">
        <f aca="false">AD76-AK76</f>
        <v>0</v>
      </c>
      <c r="AS76" s="64"/>
      <c r="AT76" s="64"/>
      <c r="AU76" s="64"/>
      <c r="AV76" s="64"/>
      <c r="AW76" s="64"/>
      <c r="AX76" s="64"/>
      <c r="AY76" s="59" t="n">
        <f aca="false">[1]UnosPod!F708</f>
        <v>0</v>
      </c>
      <c r="AZ76" s="59"/>
      <c r="BA76" s="59"/>
      <c r="BB76" s="59"/>
      <c r="BC76" s="59"/>
      <c r="BD76" s="59"/>
      <c r="BE76" s="59"/>
      <c r="BI76" s="289"/>
    </row>
    <row r="77" s="224" customFormat="true" ht="15" hidden="false" customHeight="true" outlineLevel="0" collapsed="false">
      <c r="A77" s="300" t="s">
        <v>454</v>
      </c>
      <c r="B77" s="300"/>
      <c r="C77" s="300"/>
      <c r="D77" s="300"/>
      <c r="E77" s="300"/>
      <c r="F77" s="347"/>
      <c r="G77" s="318" t="s">
        <v>455</v>
      </c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9"/>
      <c r="X77" s="304"/>
      <c r="Y77" s="304"/>
      <c r="Z77" s="304"/>
      <c r="AA77" s="300" t="s">
        <v>456</v>
      </c>
      <c r="AB77" s="300"/>
      <c r="AC77" s="300"/>
      <c r="AD77" s="64" t="n">
        <f aca="false">ROUND([1]UnosPod!F471,0)</f>
        <v>0</v>
      </c>
      <c r="AE77" s="64"/>
      <c r="AF77" s="64"/>
      <c r="AG77" s="64"/>
      <c r="AH77" s="64"/>
      <c r="AI77" s="64"/>
      <c r="AJ77" s="64"/>
      <c r="AK77" s="64" t="n">
        <f aca="false">ROUND([1]UnosPod!M471,0)</f>
        <v>0</v>
      </c>
      <c r="AL77" s="64"/>
      <c r="AM77" s="64"/>
      <c r="AN77" s="64"/>
      <c r="AO77" s="64"/>
      <c r="AP77" s="64"/>
      <c r="AQ77" s="64"/>
      <c r="AR77" s="64" t="n">
        <f aca="false">AD77-AK77</f>
        <v>0</v>
      </c>
      <c r="AS77" s="64"/>
      <c r="AT77" s="64"/>
      <c r="AU77" s="64"/>
      <c r="AV77" s="64"/>
      <c r="AW77" s="64"/>
      <c r="AX77" s="64"/>
      <c r="AY77" s="59" t="n">
        <f aca="false">[1]UnosPod!F709</f>
        <v>0</v>
      </c>
      <c r="AZ77" s="59"/>
      <c r="BA77" s="59"/>
      <c r="BB77" s="59"/>
      <c r="BC77" s="59"/>
      <c r="BD77" s="59"/>
      <c r="BE77" s="59"/>
      <c r="BI77" s="289"/>
    </row>
    <row r="78" s="224" customFormat="true" ht="15" hidden="false" customHeight="true" outlineLevel="0" collapsed="false">
      <c r="A78" s="300" t="s">
        <v>457</v>
      </c>
      <c r="B78" s="300"/>
      <c r="C78" s="300"/>
      <c r="D78" s="300"/>
      <c r="E78" s="300"/>
      <c r="F78" s="347"/>
      <c r="G78" s="318" t="s">
        <v>458</v>
      </c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9"/>
      <c r="X78" s="304"/>
      <c r="Y78" s="304"/>
      <c r="Z78" s="304"/>
      <c r="AA78" s="300" t="s">
        <v>459</v>
      </c>
      <c r="AB78" s="300"/>
      <c r="AC78" s="300"/>
      <c r="AD78" s="64" t="n">
        <f aca="false">ROUND([1]UnosPod!F478,0)</f>
        <v>0</v>
      </c>
      <c r="AE78" s="64"/>
      <c r="AF78" s="64"/>
      <c r="AG78" s="64"/>
      <c r="AH78" s="64"/>
      <c r="AI78" s="64"/>
      <c r="AJ78" s="64"/>
      <c r="AK78" s="64" t="n">
        <f aca="false">ROUND([1]UnosPod!M478,0)</f>
        <v>0</v>
      </c>
      <c r="AL78" s="64"/>
      <c r="AM78" s="64"/>
      <c r="AN78" s="64"/>
      <c r="AO78" s="64"/>
      <c r="AP78" s="64"/>
      <c r="AQ78" s="64"/>
      <c r="AR78" s="64" t="n">
        <f aca="false">AD78-AK78</f>
        <v>0</v>
      </c>
      <c r="AS78" s="64"/>
      <c r="AT78" s="64"/>
      <c r="AU78" s="64"/>
      <c r="AV78" s="64"/>
      <c r="AW78" s="64"/>
      <c r="AX78" s="64"/>
      <c r="AY78" s="59" t="n">
        <f aca="false">[1]UnosPod!F710</f>
        <v>0</v>
      </c>
      <c r="AZ78" s="59"/>
      <c r="BA78" s="59"/>
      <c r="BB78" s="59"/>
      <c r="BC78" s="59"/>
      <c r="BD78" s="59"/>
      <c r="BE78" s="59"/>
      <c r="BI78" s="289"/>
    </row>
    <row r="79" s="224" customFormat="true" ht="15" hidden="false" customHeight="true" outlineLevel="0" collapsed="false">
      <c r="A79" s="307" t="s">
        <v>460</v>
      </c>
      <c r="B79" s="307"/>
      <c r="C79" s="307"/>
      <c r="D79" s="307"/>
      <c r="E79" s="307"/>
      <c r="F79" s="348"/>
      <c r="G79" s="320" t="s">
        <v>461</v>
      </c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1"/>
      <c r="X79" s="311"/>
      <c r="Y79" s="311"/>
      <c r="Z79" s="311"/>
      <c r="AA79" s="307" t="s">
        <v>462</v>
      </c>
      <c r="AB79" s="307"/>
      <c r="AC79" s="307"/>
      <c r="AD79" s="69" t="n">
        <f aca="false">ROUND([1]UnosPod!F486,0)</f>
        <v>40751</v>
      </c>
      <c r="AE79" s="69"/>
      <c r="AF79" s="69"/>
      <c r="AG79" s="69"/>
      <c r="AH79" s="69"/>
      <c r="AI79" s="69"/>
      <c r="AJ79" s="69"/>
      <c r="AK79" s="69" t="n">
        <f aca="false">ROUND([1]UnosPod!M486,0)</f>
        <v>0</v>
      </c>
      <c r="AL79" s="69"/>
      <c r="AM79" s="69"/>
      <c r="AN79" s="69"/>
      <c r="AO79" s="69"/>
      <c r="AP79" s="69"/>
      <c r="AQ79" s="69"/>
      <c r="AR79" s="69" t="n">
        <f aca="false">AD79-AK79</f>
        <v>40751</v>
      </c>
      <c r="AS79" s="69"/>
      <c r="AT79" s="69"/>
      <c r="AU79" s="69"/>
      <c r="AV79" s="69"/>
      <c r="AW79" s="69"/>
      <c r="AX79" s="69"/>
      <c r="AY79" s="59" t="n">
        <f aca="false">[1]UnosPod!F711</f>
        <v>7274</v>
      </c>
      <c r="AZ79" s="59"/>
      <c r="BA79" s="59"/>
      <c r="BB79" s="59"/>
      <c r="BC79" s="59"/>
      <c r="BD79" s="59"/>
      <c r="BE79" s="59"/>
      <c r="BI79" s="289"/>
    </row>
    <row r="80" s="224" customFormat="true" ht="15" hidden="false" customHeight="true" outlineLevel="0" collapsed="false">
      <c r="A80" s="287" t="s">
        <v>463</v>
      </c>
      <c r="B80" s="287"/>
      <c r="C80" s="287"/>
      <c r="D80" s="287"/>
      <c r="E80" s="287"/>
      <c r="F80" s="292" t="s">
        <v>323</v>
      </c>
      <c r="G80" s="322" t="s">
        <v>464</v>
      </c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4"/>
      <c r="X80" s="286"/>
      <c r="Y80" s="286"/>
      <c r="Z80" s="286"/>
      <c r="AA80" s="287" t="s">
        <v>465</v>
      </c>
      <c r="AB80" s="287"/>
      <c r="AC80" s="287"/>
      <c r="AD80" s="53" t="n">
        <f aca="false">SUM(AD81:AJ87)</f>
        <v>0</v>
      </c>
      <c r="AE80" s="53"/>
      <c r="AF80" s="53"/>
      <c r="AG80" s="53"/>
      <c r="AH80" s="53"/>
      <c r="AI80" s="53"/>
      <c r="AJ80" s="53"/>
      <c r="AK80" s="53" t="n">
        <f aca="false">SUM(AK81:AQ87)</f>
        <v>0</v>
      </c>
      <c r="AL80" s="53"/>
      <c r="AM80" s="53"/>
      <c r="AN80" s="53"/>
      <c r="AO80" s="53"/>
      <c r="AP80" s="53"/>
      <c r="AQ80" s="53"/>
      <c r="AR80" s="53" t="n">
        <f aca="false">AD80-AK80</f>
        <v>0</v>
      </c>
      <c r="AS80" s="53"/>
      <c r="AT80" s="53"/>
      <c r="AU80" s="53"/>
      <c r="AV80" s="53"/>
      <c r="AW80" s="53"/>
      <c r="AX80" s="53"/>
      <c r="AY80" s="53" t="n">
        <f aca="false">SUM(AY81:BE87)</f>
        <v>0</v>
      </c>
      <c r="AZ80" s="53"/>
      <c r="BA80" s="53"/>
      <c r="BB80" s="53"/>
      <c r="BC80" s="53"/>
      <c r="BD80" s="53"/>
      <c r="BE80" s="53"/>
      <c r="BI80" s="289"/>
    </row>
    <row r="81" s="224" customFormat="true" ht="15" hidden="false" customHeight="true" outlineLevel="0" collapsed="false">
      <c r="A81" s="294" t="s">
        <v>466</v>
      </c>
      <c r="B81" s="294"/>
      <c r="C81" s="294"/>
      <c r="D81" s="294"/>
      <c r="E81" s="294"/>
      <c r="F81" s="346"/>
      <c r="G81" s="325" t="s">
        <v>467</v>
      </c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6"/>
      <c r="X81" s="299"/>
      <c r="Y81" s="299"/>
      <c r="Z81" s="299"/>
      <c r="AA81" s="294" t="s">
        <v>468</v>
      </c>
      <c r="AB81" s="294"/>
      <c r="AC81" s="294"/>
      <c r="AD81" s="59" t="n">
        <f aca="false">ROUND([1]UnosPod!F487,0)</f>
        <v>0</v>
      </c>
      <c r="AE81" s="59"/>
      <c r="AF81" s="59"/>
      <c r="AG81" s="59"/>
      <c r="AH81" s="59"/>
      <c r="AI81" s="59"/>
      <c r="AJ81" s="59"/>
      <c r="AK81" s="59" t="n">
        <f aca="false">ROUND([1]UnosPod!M487,0)</f>
        <v>0</v>
      </c>
      <c r="AL81" s="59"/>
      <c r="AM81" s="59"/>
      <c r="AN81" s="59"/>
      <c r="AO81" s="59"/>
      <c r="AP81" s="59"/>
      <c r="AQ81" s="59"/>
      <c r="AR81" s="59" t="n">
        <f aca="false">AD81-AK81</f>
        <v>0</v>
      </c>
      <c r="AS81" s="59"/>
      <c r="AT81" s="59"/>
      <c r="AU81" s="59"/>
      <c r="AV81" s="59"/>
      <c r="AW81" s="59"/>
      <c r="AX81" s="59"/>
      <c r="AY81" s="59" t="n">
        <f aca="false">[1]UnosPod!F713</f>
        <v>0</v>
      </c>
      <c r="AZ81" s="59"/>
      <c r="BA81" s="59"/>
      <c r="BB81" s="59"/>
      <c r="BC81" s="59"/>
      <c r="BD81" s="59"/>
      <c r="BE81" s="59"/>
      <c r="BI81" s="289"/>
    </row>
    <row r="82" s="224" customFormat="true" ht="15" hidden="false" customHeight="true" outlineLevel="0" collapsed="false">
      <c r="A82" s="300" t="s">
        <v>469</v>
      </c>
      <c r="B82" s="300"/>
      <c r="C82" s="300"/>
      <c r="D82" s="300"/>
      <c r="E82" s="300"/>
      <c r="F82" s="347"/>
      <c r="G82" s="318" t="s">
        <v>470</v>
      </c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9"/>
      <c r="X82" s="304"/>
      <c r="Y82" s="304"/>
      <c r="Z82" s="304"/>
      <c r="AA82" s="300" t="s">
        <v>471</v>
      </c>
      <c r="AB82" s="300"/>
      <c r="AC82" s="300"/>
      <c r="AD82" s="64" t="n">
        <f aca="false">ROUND([1]UnosPod!F488,0)</f>
        <v>0</v>
      </c>
      <c r="AE82" s="64"/>
      <c r="AF82" s="64"/>
      <c r="AG82" s="64"/>
      <c r="AH82" s="64"/>
      <c r="AI82" s="64"/>
      <c r="AJ82" s="64"/>
      <c r="AK82" s="64" t="n">
        <f aca="false">ROUND([1]UnosPod!M488,0)</f>
        <v>0</v>
      </c>
      <c r="AL82" s="64"/>
      <c r="AM82" s="64"/>
      <c r="AN82" s="64"/>
      <c r="AO82" s="64"/>
      <c r="AP82" s="64"/>
      <c r="AQ82" s="64"/>
      <c r="AR82" s="64" t="n">
        <f aca="false">AD82-AK82</f>
        <v>0</v>
      </c>
      <c r="AS82" s="64"/>
      <c r="AT82" s="64"/>
      <c r="AU82" s="64"/>
      <c r="AV82" s="64"/>
      <c r="AW82" s="64"/>
      <c r="AX82" s="64"/>
      <c r="AY82" s="59" t="n">
        <f aca="false">[1]UnosPod!F714</f>
        <v>0</v>
      </c>
      <c r="AZ82" s="59"/>
      <c r="BA82" s="59"/>
      <c r="BB82" s="59"/>
      <c r="BC82" s="59"/>
      <c r="BD82" s="59"/>
      <c r="BE82" s="59"/>
      <c r="BI82" s="289"/>
    </row>
    <row r="83" s="224" customFormat="true" ht="15" hidden="false" customHeight="true" outlineLevel="0" collapsed="false">
      <c r="A83" s="300" t="s">
        <v>472</v>
      </c>
      <c r="B83" s="300"/>
      <c r="C83" s="300"/>
      <c r="D83" s="300"/>
      <c r="E83" s="300"/>
      <c r="F83" s="347"/>
      <c r="G83" s="318" t="s">
        <v>473</v>
      </c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9"/>
      <c r="X83" s="304"/>
      <c r="Y83" s="304"/>
      <c r="Z83" s="304"/>
      <c r="AA83" s="300" t="s">
        <v>474</v>
      </c>
      <c r="AB83" s="300"/>
      <c r="AC83" s="300"/>
      <c r="AD83" s="64" t="n">
        <f aca="false">ROUND([1]UnosPod!F489,0)</f>
        <v>0</v>
      </c>
      <c r="AE83" s="64"/>
      <c r="AF83" s="64"/>
      <c r="AG83" s="64"/>
      <c r="AH83" s="64"/>
      <c r="AI83" s="64"/>
      <c r="AJ83" s="64"/>
      <c r="AK83" s="64" t="n">
        <f aca="false">ROUND([1]UnosPod!M489,0)</f>
        <v>0</v>
      </c>
      <c r="AL83" s="64"/>
      <c r="AM83" s="64"/>
      <c r="AN83" s="64"/>
      <c r="AO83" s="64"/>
      <c r="AP83" s="64"/>
      <c r="AQ83" s="64"/>
      <c r="AR83" s="64" t="n">
        <f aca="false">AD83-AK83</f>
        <v>0</v>
      </c>
      <c r="AS83" s="64"/>
      <c r="AT83" s="64"/>
      <c r="AU83" s="64"/>
      <c r="AV83" s="64"/>
      <c r="AW83" s="64"/>
      <c r="AX83" s="64"/>
      <c r="AY83" s="59" t="n">
        <f aca="false">[1]UnosPod!F715</f>
        <v>0</v>
      </c>
      <c r="AZ83" s="59"/>
      <c r="BA83" s="59"/>
      <c r="BB83" s="59"/>
      <c r="BC83" s="59"/>
      <c r="BD83" s="59"/>
      <c r="BE83" s="59"/>
      <c r="BI83" s="289"/>
    </row>
    <row r="84" s="224" customFormat="true" ht="15" hidden="false" customHeight="true" outlineLevel="0" collapsed="false">
      <c r="A84" s="300" t="s">
        <v>475</v>
      </c>
      <c r="B84" s="300"/>
      <c r="C84" s="300"/>
      <c r="D84" s="300"/>
      <c r="E84" s="300"/>
      <c r="F84" s="347"/>
      <c r="G84" s="318" t="s">
        <v>476</v>
      </c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9"/>
      <c r="X84" s="304"/>
      <c r="Y84" s="304"/>
      <c r="Z84" s="304"/>
      <c r="AA84" s="300" t="s">
        <v>477</v>
      </c>
      <c r="AB84" s="300"/>
      <c r="AC84" s="300"/>
      <c r="AD84" s="64" t="n">
        <f aca="false">ROUND([1]UnosPod!F490+[1]UnosPod!F491,0)</f>
        <v>0</v>
      </c>
      <c r="AE84" s="64"/>
      <c r="AF84" s="64"/>
      <c r="AG84" s="64"/>
      <c r="AH84" s="64"/>
      <c r="AI84" s="64"/>
      <c r="AJ84" s="64"/>
      <c r="AK84" s="64" t="n">
        <f aca="false">ROUND([1]UnosPod!M490+[1]UnosPod!M491,0)</f>
        <v>0</v>
      </c>
      <c r="AL84" s="64"/>
      <c r="AM84" s="64"/>
      <c r="AN84" s="64"/>
      <c r="AO84" s="64"/>
      <c r="AP84" s="64"/>
      <c r="AQ84" s="64"/>
      <c r="AR84" s="64" t="n">
        <f aca="false">AD84-AK84</f>
        <v>0</v>
      </c>
      <c r="AS84" s="64"/>
      <c r="AT84" s="64"/>
      <c r="AU84" s="64"/>
      <c r="AV84" s="64"/>
      <c r="AW84" s="64"/>
      <c r="AX84" s="64"/>
      <c r="AY84" s="59" t="n">
        <f aca="false">[1]UnosPod!F716</f>
        <v>0</v>
      </c>
      <c r="AZ84" s="59"/>
      <c r="BA84" s="59"/>
      <c r="BB84" s="59"/>
      <c r="BC84" s="59"/>
      <c r="BD84" s="59"/>
      <c r="BE84" s="59"/>
      <c r="BI84" s="289"/>
    </row>
    <row r="85" s="224" customFormat="true" ht="15" hidden="false" customHeight="true" outlineLevel="0" collapsed="false">
      <c r="A85" s="300" t="s">
        <v>478</v>
      </c>
      <c r="B85" s="300"/>
      <c r="C85" s="300"/>
      <c r="D85" s="300"/>
      <c r="E85" s="300"/>
      <c r="F85" s="347"/>
      <c r="G85" s="318" t="s">
        <v>479</v>
      </c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9"/>
      <c r="X85" s="304"/>
      <c r="Y85" s="304"/>
      <c r="Z85" s="304"/>
      <c r="AA85" s="300" t="s">
        <v>480</v>
      </c>
      <c r="AB85" s="300"/>
      <c r="AC85" s="300"/>
      <c r="AD85" s="64" t="n">
        <f aca="false">ROUND([1]UnosPod!F492,0)</f>
        <v>0</v>
      </c>
      <c r="AE85" s="64"/>
      <c r="AF85" s="64"/>
      <c r="AG85" s="64"/>
      <c r="AH85" s="64"/>
      <c r="AI85" s="64"/>
      <c r="AJ85" s="64"/>
      <c r="AK85" s="64" t="n">
        <f aca="false">ROUND([1]UnosPod!M492,0)</f>
        <v>0</v>
      </c>
      <c r="AL85" s="64"/>
      <c r="AM85" s="64"/>
      <c r="AN85" s="64"/>
      <c r="AO85" s="64"/>
      <c r="AP85" s="64"/>
      <c r="AQ85" s="64"/>
      <c r="AR85" s="64" t="n">
        <f aca="false">AD85-AK85</f>
        <v>0</v>
      </c>
      <c r="AS85" s="64"/>
      <c r="AT85" s="64"/>
      <c r="AU85" s="64"/>
      <c r="AV85" s="64"/>
      <c r="AW85" s="64"/>
      <c r="AX85" s="64"/>
      <c r="AY85" s="59" t="n">
        <f aca="false">[1]UnosPod!F717</f>
        <v>0</v>
      </c>
      <c r="AZ85" s="59"/>
      <c r="BA85" s="59"/>
      <c r="BB85" s="59"/>
      <c r="BC85" s="59"/>
      <c r="BD85" s="59"/>
      <c r="BE85" s="59"/>
      <c r="BI85" s="289"/>
    </row>
    <row r="86" s="254" customFormat="true" ht="15" hidden="false" customHeight="true" outlineLevel="0" collapsed="false">
      <c r="A86" s="300" t="s">
        <v>481</v>
      </c>
      <c r="B86" s="300"/>
      <c r="C86" s="300"/>
      <c r="D86" s="300"/>
      <c r="E86" s="300"/>
      <c r="F86" s="347"/>
      <c r="G86" s="318" t="s">
        <v>482</v>
      </c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9"/>
      <c r="X86" s="304"/>
      <c r="Y86" s="304"/>
      <c r="Z86" s="304"/>
      <c r="AA86" s="300" t="s">
        <v>483</v>
      </c>
      <c r="AB86" s="300"/>
      <c r="AC86" s="300"/>
      <c r="AD86" s="64" t="n">
        <f aca="false">ROUND([1]UnosPod!F493,0)</f>
        <v>0</v>
      </c>
      <c r="AE86" s="64"/>
      <c r="AF86" s="64"/>
      <c r="AG86" s="64"/>
      <c r="AH86" s="64"/>
      <c r="AI86" s="64"/>
      <c r="AJ86" s="64"/>
      <c r="AK86" s="64" t="n">
        <f aca="false">ROUND([1]UnosPod!M493,0)</f>
        <v>0</v>
      </c>
      <c r="AL86" s="64"/>
      <c r="AM86" s="64"/>
      <c r="AN86" s="64"/>
      <c r="AO86" s="64"/>
      <c r="AP86" s="64"/>
      <c r="AQ86" s="64"/>
      <c r="AR86" s="64" t="n">
        <f aca="false">AD86-AK86</f>
        <v>0</v>
      </c>
      <c r="AS86" s="64"/>
      <c r="AT86" s="64"/>
      <c r="AU86" s="64"/>
      <c r="AV86" s="64"/>
      <c r="AW86" s="64"/>
      <c r="AX86" s="64"/>
      <c r="AY86" s="59" t="n">
        <f aca="false">[1]UnosPod!F718</f>
        <v>0</v>
      </c>
      <c r="AZ86" s="59"/>
      <c r="BA86" s="59"/>
      <c r="BB86" s="59"/>
      <c r="BC86" s="59"/>
      <c r="BD86" s="59"/>
      <c r="BE86" s="59"/>
      <c r="BI86" s="289"/>
    </row>
    <row r="87" s="254" customFormat="true" ht="15" hidden="false" customHeight="true" outlineLevel="0" collapsed="false">
      <c r="A87" s="307" t="s">
        <v>484</v>
      </c>
      <c r="B87" s="307"/>
      <c r="C87" s="307"/>
      <c r="D87" s="307"/>
      <c r="E87" s="307"/>
      <c r="F87" s="348"/>
      <c r="G87" s="320" t="s">
        <v>485</v>
      </c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1"/>
      <c r="X87" s="311"/>
      <c r="Y87" s="311"/>
      <c r="Z87" s="311"/>
      <c r="AA87" s="307" t="s">
        <v>371</v>
      </c>
      <c r="AB87" s="307"/>
      <c r="AC87" s="307"/>
      <c r="AD87" s="69" t="n">
        <f aca="false">ROUND([1]UnosPod!F494,0)</f>
        <v>0</v>
      </c>
      <c r="AE87" s="69"/>
      <c r="AF87" s="69"/>
      <c r="AG87" s="69"/>
      <c r="AH87" s="69"/>
      <c r="AI87" s="69"/>
      <c r="AJ87" s="69"/>
      <c r="AK87" s="69" t="n">
        <f aca="false">ROUND([1]UnosPod!M494,0)</f>
        <v>0</v>
      </c>
      <c r="AL87" s="69"/>
      <c r="AM87" s="69"/>
      <c r="AN87" s="69"/>
      <c r="AO87" s="69"/>
      <c r="AP87" s="69"/>
      <c r="AQ87" s="69"/>
      <c r="AR87" s="69" t="n">
        <f aca="false">AD87-AK87</f>
        <v>0</v>
      </c>
      <c r="AS87" s="69"/>
      <c r="AT87" s="69"/>
      <c r="AU87" s="69"/>
      <c r="AV87" s="69"/>
      <c r="AW87" s="69"/>
      <c r="AX87" s="69"/>
      <c r="AY87" s="80" t="n">
        <f aca="false">[1]UnosPod!F719</f>
        <v>0</v>
      </c>
      <c r="AZ87" s="80"/>
      <c r="BA87" s="80"/>
      <c r="BB87" s="80"/>
      <c r="BC87" s="80"/>
      <c r="BD87" s="80"/>
      <c r="BE87" s="80"/>
      <c r="BI87" s="289"/>
    </row>
    <row r="88" s="254" customFormat="true" ht="15" hidden="false" customHeight="true" outlineLevel="0" collapsed="false">
      <c r="A88" s="287" t="s">
        <v>486</v>
      </c>
      <c r="B88" s="287"/>
      <c r="C88" s="287"/>
      <c r="D88" s="287"/>
      <c r="E88" s="287"/>
      <c r="F88" s="292" t="s">
        <v>327</v>
      </c>
      <c r="G88" s="322" t="s">
        <v>487</v>
      </c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4"/>
      <c r="X88" s="286"/>
      <c r="Y88" s="286"/>
      <c r="Z88" s="286"/>
      <c r="AA88" s="287" t="s">
        <v>374</v>
      </c>
      <c r="AB88" s="287"/>
      <c r="AC88" s="287"/>
      <c r="AD88" s="53" t="n">
        <f aca="false">ROUND([1]UnosPod!F505,0)</f>
        <v>0</v>
      </c>
      <c r="AE88" s="53"/>
      <c r="AF88" s="53"/>
      <c r="AG88" s="53"/>
      <c r="AH88" s="53"/>
      <c r="AI88" s="53"/>
      <c r="AJ88" s="53"/>
      <c r="AK88" s="53" t="n">
        <f aca="false">ROUND([1]UnosPod!M505,0)</f>
        <v>0</v>
      </c>
      <c r="AL88" s="53"/>
      <c r="AM88" s="53"/>
      <c r="AN88" s="53"/>
      <c r="AO88" s="53"/>
      <c r="AP88" s="53"/>
      <c r="AQ88" s="53"/>
      <c r="AR88" s="53" t="n">
        <f aca="false">AD88-AK88</f>
        <v>0</v>
      </c>
      <c r="AS88" s="53"/>
      <c r="AT88" s="53"/>
      <c r="AU88" s="53"/>
      <c r="AV88" s="53"/>
      <c r="AW88" s="53"/>
      <c r="AX88" s="53"/>
      <c r="AY88" s="49" t="n">
        <f aca="false">[1]UnosPod!F720</f>
        <v>0</v>
      </c>
      <c r="AZ88" s="49"/>
      <c r="BA88" s="49"/>
      <c r="BB88" s="49"/>
      <c r="BC88" s="49"/>
      <c r="BD88" s="49"/>
      <c r="BE88" s="49"/>
      <c r="BI88" s="289"/>
    </row>
    <row r="89" s="254" customFormat="true" ht="15" hidden="false" customHeight="true" outlineLevel="0" collapsed="false">
      <c r="A89" s="287" t="s">
        <v>488</v>
      </c>
      <c r="B89" s="287"/>
      <c r="C89" s="287"/>
      <c r="D89" s="287"/>
      <c r="E89" s="287"/>
      <c r="F89" s="292" t="s">
        <v>331</v>
      </c>
      <c r="G89" s="322" t="s">
        <v>489</v>
      </c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4"/>
      <c r="X89" s="286"/>
      <c r="Y89" s="286"/>
      <c r="Z89" s="286"/>
      <c r="AA89" s="287" t="s">
        <v>377</v>
      </c>
      <c r="AB89" s="287"/>
      <c r="AC89" s="287"/>
      <c r="AD89" s="53" t="n">
        <f aca="false">ROUND([1]UnosPod!F512-[1]UnosPod!F510,0)</f>
        <v>58721</v>
      </c>
      <c r="AE89" s="53"/>
      <c r="AF89" s="53"/>
      <c r="AG89" s="53"/>
      <c r="AH89" s="53"/>
      <c r="AI89" s="53"/>
      <c r="AJ89" s="53"/>
      <c r="AK89" s="53" t="n">
        <f aca="false">ROUND([1]UnosPod!M512-[1]UnosPod!M510,0)</f>
        <v>0</v>
      </c>
      <c r="AL89" s="53"/>
      <c r="AM89" s="53"/>
      <c r="AN89" s="53"/>
      <c r="AO89" s="53"/>
      <c r="AP89" s="53"/>
      <c r="AQ89" s="53"/>
      <c r="AR89" s="53" t="n">
        <f aca="false">AD89-AK89</f>
        <v>58721</v>
      </c>
      <c r="AS89" s="53"/>
      <c r="AT89" s="53"/>
      <c r="AU89" s="53"/>
      <c r="AV89" s="53"/>
      <c r="AW89" s="53"/>
      <c r="AX89" s="53"/>
      <c r="AY89" s="49" t="n">
        <f aca="false">[1]UnosPod!F721</f>
        <v>65068</v>
      </c>
      <c r="AZ89" s="49"/>
      <c r="BA89" s="49"/>
      <c r="BB89" s="49"/>
      <c r="BC89" s="49"/>
      <c r="BD89" s="49"/>
      <c r="BE89" s="49"/>
      <c r="BI89" s="289"/>
    </row>
    <row r="90" s="254" customFormat="true" ht="15" hidden="false" customHeight="true" outlineLevel="0" collapsed="false">
      <c r="A90" s="287" t="s">
        <v>490</v>
      </c>
      <c r="B90" s="287"/>
      <c r="C90" s="287"/>
      <c r="D90" s="287"/>
      <c r="E90" s="287"/>
      <c r="F90" s="292" t="s">
        <v>491</v>
      </c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4"/>
      <c r="X90" s="286"/>
      <c r="Y90" s="286"/>
      <c r="Z90" s="286"/>
      <c r="AA90" s="287" t="s">
        <v>380</v>
      </c>
      <c r="AB90" s="287"/>
      <c r="AC90" s="287"/>
      <c r="AD90" s="53" t="n">
        <f aca="false">ROUND([1]UnosPod!F510,0)</f>
        <v>0</v>
      </c>
      <c r="AE90" s="53"/>
      <c r="AF90" s="53"/>
      <c r="AG90" s="53"/>
      <c r="AH90" s="53"/>
      <c r="AI90" s="53"/>
      <c r="AJ90" s="53"/>
      <c r="AK90" s="53" t="n">
        <f aca="false">ROUND([1]UnosPod!M510,0)</f>
        <v>0</v>
      </c>
      <c r="AL90" s="53"/>
      <c r="AM90" s="53"/>
      <c r="AN90" s="53"/>
      <c r="AO90" s="53"/>
      <c r="AP90" s="53"/>
      <c r="AQ90" s="53"/>
      <c r="AR90" s="53" t="n">
        <f aca="false">AD90-AK90</f>
        <v>0</v>
      </c>
      <c r="AS90" s="53"/>
      <c r="AT90" s="53"/>
      <c r="AU90" s="53"/>
      <c r="AV90" s="53"/>
      <c r="AW90" s="53"/>
      <c r="AX90" s="53"/>
      <c r="AY90" s="49" t="n">
        <f aca="false">[1]UnosPod!F722</f>
        <v>0</v>
      </c>
      <c r="AZ90" s="49"/>
      <c r="BA90" s="49"/>
      <c r="BB90" s="49"/>
      <c r="BC90" s="49"/>
      <c r="BD90" s="49"/>
      <c r="BE90" s="49"/>
      <c r="BI90" s="289"/>
    </row>
    <row r="91" s="254" customFormat="true" ht="15" hidden="false" customHeight="true" outlineLevel="0" collapsed="false">
      <c r="A91" s="287" t="s">
        <v>492</v>
      </c>
      <c r="B91" s="287"/>
      <c r="C91" s="287"/>
      <c r="D91" s="287"/>
      <c r="E91" s="287"/>
      <c r="F91" s="292" t="s">
        <v>493</v>
      </c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4"/>
      <c r="X91" s="286"/>
      <c r="Y91" s="286"/>
      <c r="Z91" s="286"/>
      <c r="AA91" s="287" t="s">
        <v>383</v>
      </c>
      <c r="AB91" s="287"/>
      <c r="AC91" s="287"/>
      <c r="AD91" s="53" t="n">
        <f aca="false">ROUND([1]UnosPod!F513,0)</f>
        <v>0</v>
      </c>
      <c r="AE91" s="53"/>
      <c r="AF91" s="53"/>
      <c r="AG91" s="53"/>
      <c r="AH91" s="53"/>
      <c r="AI91" s="53"/>
      <c r="AJ91" s="53"/>
      <c r="AK91" s="53" t="n">
        <f aca="false">ROUND([1]UnosPod!M513,0)</f>
        <v>0</v>
      </c>
      <c r="AL91" s="53"/>
      <c r="AM91" s="53"/>
      <c r="AN91" s="53"/>
      <c r="AO91" s="53"/>
      <c r="AP91" s="53"/>
      <c r="AQ91" s="53"/>
      <c r="AR91" s="53" t="n">
        <f aca="false">AD91-AK91</f>
        <v>0</v>
      </c>
      <c r="AS91" s="53"/>
      <c r="AT91" s="53"/>
      <c r="AU91" s="53"/>
      <c r="AV91" s="53"/>
      <c r="AW91" s="53"/>
      <c r="AX91" s="53"/>
      <c r="AY91" s="49" t="n">
        <f aca="false">[1]UnosPod!F723</f>
        <v>0</v>
      </c>
      <c r="AZ91" s="49"/>
      <c r="BA91" s="49"/>
      <c r="BB91" s="49"/>
      <c r="BC91" s="49"/>
      <c r="BD91" s="49"/>
      <c r="BE91" s="49"/>
      <c r="BI91" s="289"/>
    </row>
    <row r="92" s="254" customFormat="true" ht="15" hidden="false" customHeight="true" outlineLevel="0" collapsed="false">
      <c r="A92" s="287"/>
      <c r="B92" s="287"/>
      <c r="C92" s="287"/>
      <c r="D92" s="287"/>
      <c r="E92" s="287"/>
      <c r="F92" s="292" t="s">
        <v>494</v>
      </c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4"/>
      <c r="X92" s="286"/>
      <c r="Y92" s="286"/>
      <c r="Z92" s="286"/>
      <c r="AA92" s="287" t="s">
        <v>385</v>
      </c>
      <c r="AB92" s="287"/>
      <c r="AC92" s="287"/>
      <c r="AD92" s="53" t="n">
        <f aca="false">AD23+AD60+AD61+AD90+AD91</f>
        <v>3637240</v>
      </c>
      <c r="AE92" s="53"/>
      <c r="AF92" s="53"/>
      <c r="AG92" s="53"/>
      <c r="AH92" s="53"/>
      <c r="AI92" s="53"/>
      <c r="AJ92" s="53"/>
      <c r="AK92" s="53" t="n">
        <f aca="false">AK23+AK60+AK61+AK90+AK91</f>
        <v>1019784</v>
      </c>
      <c r="AL92" s="53"/>
      <c r="AM92" s="53"/>
      <c r="AN92" s="53"/>
      <c r="AO92" s="53"/>
      <c r="AP92" s="53"/>
      <c r="AQ92" s="53"/>
      <c r="AR92" s="53" t="n">
        <f aca="false">AD92-AK92</f>
        <v>2617456</v>
      </c>
      <c r="AS92" s="53"/>
      <c r="AT92" s="53"/>
      <c r="AU92" s="53"/>
      <c r="AV92" s="53"/>
      <c r="AW92" s="53"/>
      <c r="AX92" s="53"/>
      <c r="AY92" s="53" t="n">
        <f aca="false">AY23+AY60+AY61+AY90+AY91</f>
        <v>2575610</v>
      </c>
      <c r="AZ92" s="53"/>
      <c r="BA92" s="53"/>
      <c r="BB92" s="53"/>
      <c r="BC92" s="53"/>
      <c r="BD92" s="53"/>
      <c r="BE92" s="53"/>
      <c r="BI92" s="289"/>
    </row>
    <row r="93" s="254" customFormat="true" ht="15" hidden="false" customHeight="true" outlineLevel="0" collapsed="false">
      <c r="A93" s="294" t="s">
        <v>495</v>
      </c>
      <c r="B93" s="294"/>
      <c r="C93" s="294"/>
      <c r="D93" s="294"/>
      <c r="E93" s="294"/>
      <c r="F93" s="346" t="s">
        <v>496</v>
      </c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6"/>
      <c r="X93" s="299"/>
      <c r="Y93" s="299"/>
      <c r="Z93" s="299"/>
      <c r="AA93" s="294" t="s">
        <v>389</v>
      </c>
      <c r="AB93" s="294"/>
      <c r="AC93" s="294"/>
      <c r="AD93" s="59" t="n">
        <f aca="false">ROUND([1]UnosPod!F517,0)</f>
        <v>0</v>
      </c>
      <c r="AE93" s="59"/>
      <c r="AF93" s="59"/>
      <c r="AG93" s="59"/>
      <c r="AH93" s="59"/>
      <c r="AI93" s="59"/>
      <c r="AJ93" s="59"/>
      <c r="AK93" s="59" t="n">
        <f aca="false">ROUND([1]UnosPod!M517,0)</f>
        <v>0</v>
      </c>
      <c r="AL93" s="59"/>
      <c r="AM93" s="59"/>
      <c r="AN93" s="59"/>
      <c r="AO93" s="59"/>
      <c r="AP93" s="59"/>
      <c r="AQ93" s="59"/>
      <c r="AR93" s="59" t="n">
        <f aca="false">AD93-AK93</f>
        <v>0</v>
      </c>
      <c r="AS93" s="59"/>
      <c r="AT93" s="59"/>
      <c r="AU93" s="59"/>
      <c r="AV93" s="59"/>
      <c r="AW93" s="59"/>
      <c r="AX93" s="59"/>
      <c r="AY93" s="59" t="n">
        <f aca="false">[1]UnosPod!F725</f>
        <v>0</v>
      </c>
      <c r="AZ93" s="59"/>
      <c r="BA93" s="59"/>
      <c r="BB93" s="59"/>
      <c r="BC93" s="59"/>
      <c r="BD93" s="59"/>
      <c r="BE93" s="59"/>
      <c r="BI93" s="289"/>
    </row>
    <row r="94" s="254" customFormat="true" ht="15" hidden="false" customHeight="true" outlineLevel="0" collapsed="false">
      <c r="A94" s="349"/>
      <c r="B94" s="349"/>
      <c r="C94" s="349"/>
      <c r="D94" s="349"/>
      <c r="E94" s="349"/>
      <c r="F94" s="350" t="s">
        <v>497</v>
      </c>
      <c r="G94" s="351"/>
      <c r="H94" s="351"/>
      <c r="I94" s="351"/>
      <c r="J94" s="351"/>
      <c r="K94" s="351"/>
      <c r="L94" s="351"/>
      <c r="M94" s="351"/>
      <c r="N94" s="351"/>
      <c r="O94" s="351"/>
      <c r="P94" s="351"/>
      <c r="Q94" s="351"/>
      <c r="R94" s="351"/>
      <c r="S94" s="351"/>
      <c r="T94" s="351"/>
      <c r="U94" s="351"/>
      <c r="V94" s="351"/>
      <c r="W94" s="352"/>
      <c r="X94" s="353"/>
      <c r="Y94" s="353"/>
      <c r="Z94" s="353"/>
      <c r="AA94" s="349" t="s">
        <v>498</v>
      </c>
      <c r="AB94" s="349"/>
      <c r="AC94" s="349"/>
      <c r="AD94" s="354" t="n">
        <f aca="false">AD92+AD93</f>
        <v>3637240</v>
      </c>
      <c r="AE94" s="354"/>
      <c r="AF94" s="354"/>
      <c r="AG94" s="354"/>
      <c r="AH94" s="354"/>
      <c r="AI94" s="354"/>
      <c r="AJ94" s="354"/>
      <c r="AK94" s="354" t="n">
        <f aca="false">AK92+AK93</f>
        <v>1019784</v>
      </c>
      <c r="AL94" s="354"/>
      <c r="AM94" s="354"/>
      <c r="AN94" s="354"/>
      <c r="AO94" s="354"/>
      <c r="AP94" s="354"/>
      <c r="AQ94" s="354"/>
      <c r="AR94" s="354" t="n">
        <f aca="false">AR92+AR93</f>
        <v>2617456</v>
      </c>
      <c r="AS94" s="354"/>
      <c r="AT94" s="354"/>
      <c r="AU94" s="354"/>
      <c r="AV94" s="354"/>
      <c r="AW94" s="354"/>
      <c r="AX94" s="354"/>
      <c r="AY94" s="354" t="n">
        <f aca="false">AY92+AY93</f>
        <v>2575610</v>
      </c>
      <c r="AZ94" s="354"/>
      <c r="BA94" s="354"/>
      <c r="BB94" s="354"/>
      <c r="BC94" s="354"/>
      <c r="BD94" s="354"/>
      <c r="BE94" s="354"/>
      <c r="BI94" s="289"/>
    </row>
    <row r="95" s="254" customFormat="true" ht="15.75" hidden="false" customHeight="false" outlineLevel="0" collapsed="false">
      <c r="A95" s="355"/>
      <c r="B95" s="332"/>
      <c r="C95" s="332"/>
      <c r="D95" s="332"/>
      <c r="E95" s="332"/>
      <c r="F95" s="25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225"/>
      <c r="Y95" s="225"/>
      <c r="Z95" s="225"/>
      <c r="AA95" s="225"/>
      <c r="AB95" s="225"/>
      <c r="AC95" s="22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  <c r="AW95" s="335"/>
      <c r="AX95" s="335"/>
      <c r="AY95" s="335"/>
      <c r="AZ95" s="335"/>
      <c r="BA95" s="335"/>
      <c r="BB95" s="335"/>
      <c r="BC95" s="335"/>
      <c r="BD95" s="335"/>
      <c r="BE95" s="335"/>
      <c r="BI95" s="289"/>
    </row>
    <row r="96" s="254" customFormat="true" ht="15.75" hidden="false" customHeight="false" outlineLevel="0" collapsed="false">
      <c r="A96" s="355"/>
      <c r="B96" s="332"/>
      <c r="C96" s="332"/>
      <c r="D96" s="332"/>
      <c r="E96" s="332"/>
      <c r="F96" s="25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225"/>
      <c r="Y96" s="225"/>
      <c r="Z96" s="225"/>
      <c r="AA96" s="225"/>
      <c r="AB96" s="225"/>
      <c r="AC96" s="22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  <c r="AW96" s="335"/>
      <c r="AX96" s="335"/>
      <c r="AY96" s="335"/>
      <c r="AZ96" s="335"/>
      <c r="BA96" s="335"/>
      <c r="BB96" s="335"/>
      <c r="BC96" s="335"/>
      <c r="BD96" s="335"/>
      <c r="BE96" s="335"/>
      <c r="BI96" s="289"/>
    </row>
    <row r="97" s="224" customFormat="true" ht="15.75" hidden="false" customHeight="false" outlineLevel="0" collapsed="false">
      <c r="A97" s="257" t="s">
        <v>298</v>
      </c>
      <c r="B97" s="257"/>
      <c r="C97" s="257"/>
      <c r="D97" s="257"/>
      <c r="E97" s="257"/>
      <c r="F97" s="258"/>
      <c r="G97" s="259"/>
      <c r="H97" s="259"/>
      <c r="I97" s="259"/>
      <c r="J97" s="259"/>
      <c r="K97" s="259"/>
      <c r="L97" s="259"/>
      <c r="M97" s="259"/>
      <c r="N97" s="259"/>
      <c r="O97" s="259"/>
      <c r="P97" s="259"/>
      <c r="Q97" s="259"/>
      <c r="R97" s="259"/>
      <c r="S97" s="259"/>
      <c r="T97" s="259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1"/>
      <c r="AL97" s="262"/>
      <c r="AM97" s="262"/>
      <c r="AN97" s="262"/>
      <c r="AO97" s="263" t="s">
        <v>299</v>
      </c>
      <c r="AP97" s="263"/>
      <c r="AQ97" s="263"/>
      <c r="AR97" s="262"/>
      <c r="AS97" s="262"/>
      <c r="AT97" s="262"/>
      <c r="AU97" s="262"/>
      <c r="AV97" s="262"/>
      <c r="AW97" s="262"/>
      <c r="AX97" s="262"/>
      <c r="AY97" s="262"/>
      <c r="AZ97" s="262"/>
      <c r="BA97" s="262"/>
      <c r="BB97" s="262"/>
      <c r="BC97" s="262"/>
      <c r="BD97" s="262"/>
      <c r="BE97" s="262"/>
    </row>
    <row r="98" s="224" customFormat="true" ht="15.75" hidden="false" customHeight="false" outlineLevel="0" collapsed="false">
      <c r="A98" s="264" t="s">
        <v>19</v>
      </c>
      <c r="B98" s="264"/>
      <c r="C98" s="264"/>
      <c r="D98" s="264"/>
      <c r="E98" s="264"/>
      <c r="F98" s="266" t="s">
        <v>15</v>
      </c>
      <c r="G98" s="266"/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66"/>
      <c r="U98" s="266"/>
      <c r="V98" s="266"/>
      <c r="W98" s="266"/>
      <c r="X98" s="266"/>
      <c r="Y98" s="266"/>
      <c r="Z98" s="266"/>
      <c r="AA98" s="266"/>
      <c r="AB98" s="266"/>
      <c r="AC98" s="266"/>
      <c r="AD98" s="266"/>
      <c r="AE98" s="266"/>
      <c r="AF98" s="266"/>
      <c r="AG98" s="266"/>
      <c r="AH98" s="266"/>
      <c r="AI98" s="266"/>
      <c r="AJ98" s="266"/>
      <c r="AK98" s="266"/>
      <c r="AL98" s="266" t="s">
        <v>16</v>
      </c>
      <c r="AM98" s="266"/>
      <c r="AN98" s="266"/>
      <c r="AO98" s="263"/>
      <c r="AP98" s="263"/>
      <c r="AQ98" s="263"/>
      <c r="AR98" s="266" t="s">
        <v>301</v>
      </c>
      <c r="AS98" s="266"/>
      <c r="AT98" s="266"/>
      <c r="AU98" s="266"/>
      <c r="AV98" s="266"/>
      <c r="AW98" s="266"/>
      <c r="AX98" s="266"/>
      <c r="AY98" s="266" t="s">
        <v>301</v>
      </c>
      <c r="AZ98" s="266"/>
      <c r="BA98" s="266"/>
      <c r="BB98" s="266"/>
      <c r="BC98" s="266"/>
      <c r="BD98" s="266"/>
      <c r="BE98" s="266"/>
    </row>
    <row r="99" s="224" customFormat="true" ht="15.75" hidden="false" customHeight="false" outlineLevel="0" collapsed="false">
      <c r="A99" s="268" t="s">
        <v>23</v>
      </c>
      <c r="B99" s="268"/>
      <c r="C99" s="268"/>
      <c r="D99" s="268"/>
      <c r="E99" s="268"/>
      <c r="F99" s="269"/>
      <c r="G99" s="270"/>
      <c r="H99" s="270"/>
      <c r="I99" s="270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70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2"/>
      <c r="AL99" s="273"/>
      <c r="AM99" s="273"/>
      <c r="AN99" s="273"/>
      <c r="AO99" s="274"/>
      <c r="AP99" s="274"/>
      <c r="AQ99" s="274"/>
      <c r="AR99" s="273" t="s">
        <v>499</v>
      </c>
      <c r="AS99" s="273"/>
      <c r="AT99" s="273"/>
      <c r="AU99" s="273"/>
      <c r="AV99" s="273"/>
      <c r="AW99" s="273"/>
      <c r="AX99" s="273"/>
      <c r="AY99" s="273" t="s">
        <v>302</v>
      </c>
      <c r="AZ99" s="273"/>
      <c r="BA99" s="273"/>
      <c r="BB99" s="273"/>
      <c r="BC99" s="273"/>
      <c r="BD99" s="273"/>
      <c r="BE99" s="273"/>
    </row>
    <row r="100" s="224" customFormat="true" ht="15.75" hidden="false" customHeight="false" outlineLevel="0" collapsed="false">
      <c r="A100" s="268" t="n">
        <v>1</v>
      </c>
      <c r="B100" s="268"/>
      <c r="C100" s="268"/>
      <c r="D100" s="268"/>
      <c r="E100" s="268"/>
      <c r="F100" s="278" t="n">
        <v>2</v>
      </c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 t="n">
        <v>3</v>
      </c>
      <c r="AM100" s="278"/>
      <c r="AN100" s="278"/>
      <c r="AO100" s="274" t="n">
        <v>4</v>
      </c>
      <c r="AP100" s="274"/>
      <c r="AQ100" s="274"/>
      <c r="AR100" s="273" t="n">
        <v>5</v>
      </c>
      <c r="AS100" s="273"/>
      <c r="AT100" s="273"/>
      <c r="AU100" s="273"/>
      <c r="AV100" s="273"/>
      <c r="AW100" s="273"/>
      <c r="AX100" s="273"/>
      <c r="AY100" s="279" t="n">
        <v>6</v>
      </c>
      <c r="AZ100" s="279"/>
      <c r="BA100" s="279"/>
      <c r="BB100" s="279"/>
      <c r="BC100" s="279"/>
      <c r="BD100" s="279"/>
      <c r="BE100" s="279"/>
    </row>
    <row r="101" s="224" customFormat="true" ht="17.25" hidden="false" customHeight="true" outlineLevel="0" collapsed="false">
      <c r="A101" s="285"/>
      <c r="B101" s="285"/>
      <c r="C101" s="285"/>
      <c r="D101" s="285"/>
      <c r="E101" s="285"/>
      <c r="F101" s="356" t="s">
        <v>500</v>
      </c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1"/>
      <c r="AL101" s="340"/>
      <c r="AM101" s="340"/>
      <c r="AN101" s="340"/>
      <c r="AO101" s="263"/>
      <c r="AP101" s="263"/>
      <c r="AQ101" s="263"/>
      <c r="AR101" s="357"/>
      <c r="AS101" s="357"/>
      <c r="AT101" s="357"/>
      <c r="AU101" s="357"/>
      <c r="AV101" s="357"/>
      <c r="AW101" s="357"/>
      <c r="AX101" s="357"/>
      <c r="AY101" s="357"/>
      <c r="AZ101" s="357"/>
      <c r="BA101" s="357"/>
      <c r="BB101" s="357"/>
      <c r="BC101" s="357"/>
      <c r="BD101" s="357"/>
      <c r="BE101" s="357"/>
    </row>
    <row r="102" s="224" customFormat="true" ht="15.75" hidden="false" customHeight="false" outlineLevel="0" collapsed="false">
      <c r="A102" s="287"/>
      <c r="B102" s="287"/>
      <c r="C102" s="287"/>
      <c r="D102" s="287"/>
      <c r="E102" s="287"/>
      <c r="F102" s="338" t="s">
        <v>501</v>
      </c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7"/>
      <c r="AL102" s="286"/>
      <c r="AM102" s="286"/>
      <c r="AN102" s="286"/>
      <c r="AO102" s="278" t="n">
        <v>101</v>
      </c>
      <c r="AP102" s="278"/>
      <c r="AQ102" s="278"/>
      <c r="AR102" s="53" t="n">
        <f aca="false">AR103-AR110+AR111+AR112+AR115+AR116-AR117+AR118-AR123-AR128</f>
        <v>2571756</v>
      </c>
      <c r="AS102" s="53"/>
      <c r="AT102" s="53"/>
      <c r="AU102" s="53"/>
      <c r="AV102" s="53"/>
      <c r="AW102" s="53"/>
      <c r="AX102" s="53"/>
      <c r="AY102" s="53" t="n">
        <f aca="false">AY103-AY110+AY111+AY112+AY115+AY116-AY117+AY118-AY123-AY128</f>
        <v>2502558</v>
      </c>
      <c r="AZ102" s="53"/>
      <c r="BA102" s="53"/>
      <c r="BB102" s="53"/>
      <c r="BC102" s="53"/>
      <c r="BD102" s="53"/>
      <c r="BE102" s="53"/>
    </row>
    <row r="103" s="224" customFormat="true" ht="16.5" hidden="false" customHeight="true" outlineLevel="0" collapsed="false">
      <c r="A103" s="287" t="s">
        <v>502</v>
      </c>
      <c r="B103" s="287"/>
      <c r="C103" s="287"/>
      <c r="D103" s="287"/>
      <c r="E103" s="287"/>
      <c r="F103" s="338" t="s">
        <v>503</v>
      </c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7"/>
      <c r="AL103" s="286"/>
      <c r="AM103" s="286"/>
      <c r="AN103" s="286"/>
      <c r="AO103" s="278" t="n">
        <v>102</v>
      </c>
      <c r="AP103" s="278"/>
      <c r="AQ103" s="278"/>
      <c r="AR103" s="53" t="n">
        <f aca="false">SUM(AR104:AX109)</f>
        <v>1250000</v>
      </c>
      <c r="AS103" s="53"/>
      <c r="AT103" s="53"/>
      <c r="AU103" s="53"/>
      <c r="AV103" s="53"/>
      <c r="AW103" s="53"/>
      <c r="AX103" s="53"/>
      <c r="AY103" s="53" t="n">
        <f aca="false">SUM(AY104:BE109)</f>
        <v>1250000</v>
      </c>
      <c r="AZ103" s="53"/>
      <c r="BA103" s="53"/>
      <c r="BB103" s="53"/>
      <c r="BC103" s="53"/>
      <c r="BD103" s="53"/>
      <c r="BE103" s="53"/>
    </row>
    <row r="104" s="224" customFormat="true" ht="16.5" hidden="false" customHeight="true" outlineLevel="0" collapsed="false">
      <c r="A104" s="294" t="s">
        <v>504</v>
      </c>
      <c r="B104" s="294"/>
      <c r="C104" s="294"/>
      <c r="D104" s="294"/>
      <c r="E104" s="294"/>
      <c r="F104" s="358" t="s">
        <v>315</v>
      </c>
      <c r="G104" s="325" t="s">
        <v>505</v>
      </c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359"/>
      <c r="AL104" s="299"/>
      <c r="AM104" s="299"/>
      <c r="AN104" s="299"/>
      <c r="AO104" s="360" t="n">
        <v>103</v>
      </c>
      <c r="AP104" s="360"/>
      <c r="AQ104" s="360"/>
      <c r="AR104" s="59" t="n">
        <f aca="false">ROUND([1]UnosPod!F525,0)</f>
        <v>0</v>
      </c>
      <c r="AS104" s="59"/>
      <c r="AT104" s="59"/>
      <c r="AU104" s="59"/>
      <c r="AV104" s="59"/>
      <c r="AW104" s="59"/>
      <c r="AX104" s="59"/>
      <c r="AY104" s="59" t="n">
        <f aca="false">[1]UnosPod!F730</f>
        <v>0</v>
      </c>
      <c r="AZ104" s="59"/>
      <c r="BA104" s="59"/>
      <c r="BB104" s="59"/>
      <c r="BC104" s="59"/>
      <c r="BD104" s="59"/>
      <c r="BE104" s="59"/>
    </row>
    <row r="105" s="224" customFormat="true" ht="16.5" hidden="false" customHeight="true" outlineLevel="0" collapsed="false">
      <c r="A105" s="300" t="s">
        <v>506</v>
      </c>
      <c r="B105" s="300"/>
      <c r="C105" s="300"/>
      <c r="D105" s="300"/>
      <c r="E105" s="300"/>
      <c r="F105" s="361" t="s">
        <v>319</v>
      </c>
      <c r="G105" s="318" t="s">
        <v>507</v>
      </c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6"/>
      <c r="AL105" s="304"/>
      <c r="AM105" s="304"/>
      <c r="AN105" s="304"/>
      <c r="AO105" s="362" t="n">
        <v>104</v>
      </c>
      <c r="AP105" s="362"/>
      <c r="AQ105" s="362"/>
      <c r="AR105" s="64" t="n">
        <f aca="false">ROUND([1]UnosPod!F526,0)</f>
        <v>1250000</v>
      </c>
      <c r="AS105" s="64"/>
      <c r="AT105" s="64"/>
      <c r="AU105" s="64"/>
      <c r="AV105" s="64"/>
      <c r="AW105" s="64"/>
      <c r="AX105" s="64"/>
      <c r="AY105" s="59" t="n">
        <f aca="false">[1]UnosPod!F731</f>
        <v>1250000</v>
      </c>
      <c r="AZ105" s="59"/>
      <c r="BA105" s="59"/>
      <c r="BB105" s="59"/>
      <c r="BC105" s="59"/>
      <c r="BD105" s="59"/>
      <c r="BE105" s="59"/>
    </row>
    <row r="106" s="224" customFormat="true" ht="16.5" hidden="false" customHeight="true" outlineLevel="0" collapsed="false">
      <c r="A106" s="300" t="s">
        <v>508</v>
      </c>
      <c r="B106" s="300"/>
      <c r="C106" s="300"/>
      <c r="D106" s="300"/>
      <c r="E106" s="300"/>
      <c r="F106" s="361" t="s">
        <v>323</v>
      </c>
      <c r="G106" s="318" t="s">
        <v>509</v>
      </c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05"/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6"/>
      <c r="AL106" s="304"/>
      <c r="AM106" s="304"/>
      <c r="AN106" s="304"/>
      <c r="AO106" s="362" t="n">
        <v>105</v>
      </c>
      <c r="AP106" s="362"/>
      <c r="AQ106" s="362"/>
      <c r="AR106" s="64" t="n">
        <f aca="false">ROUND([1]UnosPod!F527,0)</f>
        <v>0</v>
      </c>
      <c r="AS106" s="64"/>
      <c r="AT106" s="64"/>
      <c r="AU106" s="64"/>
      <c r="AV106" s="64"/>
      <c r="AW106" s="64"/>
      <c r="AX106" s="64"/>
      <c r="AY106" s="59" t="n">
        <f aca="false">[1]UnosPod!F732</f>
        <v>0</v>
      </c>
      <c r="AZ106" s="59"/>
      <c r="BA106" s="59"/>
      <c r="BB106" s="59"/>
      <c r="BC106" s="59"/>
      <c r="BD106" s="59"/>
      <c r="BE106" s="59"/>
    </row>
    <row r="107" s="224" customFormat="true" ht="16.5" hidden="false" customHeight="true" outlineLevel="0" collapsed="false">
      <c r="A107" s="300" t="s">
        <v>510</v>
      </c>
      <c r="B107" s="300"/>
      <c r="C107" s="300"/>
      <c r="D107" s="300"/>
      <c r="E107" s="300"/>
      <c r="F107" s="361" t="s">
        <v>327</v>
      </c>
      <c r="G107" s="318" t="s">
        <v>511</v>
      </c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05"/>
      <c r="AB107" s="305"/>
      <c r="AC107" s="305"/>
      <c r="AD107" s="305"/>
      <c r="AE107" s="305"/>
      <c r="AF107" s="305"/>
      <c r="AG107" s="305"/>
      <c r="AH107" s="305"/>
      <c r="AI107" s="305"/>
      <c r="AJ107" s="305"/>
      <c r="AK107" s="306"/>
      <c r="AL107" s="304"/>
      <c r="AM107" s="304"/>
      <c r="AN107" s="304"/>
      <c r="AO107" s="362" t="n">
        <v>106</v>
      </c>
      <c r="AP107" s="362"/>
      <c r="AQ107" s="362"/>
      <c r="AR107" s="64" t="n">
        <f aca="false">ROUND([1]UnosPod!F528,0)</f>
        <v>0</v>
      </c>
      <c r="AS107" s="64"/>
      <c r="AT107" s="64"/>
      <c r="AU107" s="64"/>
      <c r="AV107" s="64"/>
      <c r="AW107" s="64"/>
      <c r="AX107" s="64"/>
      <c r="AY107" s="59" t="n">
        <f aca="false">[1]UnosPod!F733</f>
        <v>0</v>
      </c>
      <c r="AZ107" s="59"/>
      <c r="BA107" s="59"/>
      <c r="BB107" s="59"/>
      <c r="BC107" s="59"/>
      <c r="BD107" s="59"/>
      <c r="BE107" s="59"/>
    </row>
    <row r="108" s="224" customFormat="true" ht="16.5" hidden="false" customHeight="true" outlineLevel="0" collapsed="false">
      <c r="A108" s="300" t="s">
        <v>512</v>
      </c>
      <c r="B108" s="300"/>
      <c r="C108" s="300"/>
      <c r="D108" s="300"/>
      <c r="E108" s="300"/>
      <c r="F108" s="361" t="s">
        <v>331</v>
      </c>
      <c r="G108" s="318" t="s">
        <v>513</v>
      </c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6"/>
      <c r="AL108" s="304"/>
      <c r="AM108" s="304"/>
      <c r="AN108" s="304"/>
      <c r="AO108" s="362" t="n">
        <v>107</v>
      </c>
      <c r="AP108" s="362"/>
      <c r="AQ108" s="362"/>
      <c r="AR108" s="64" t="n">
        <f aca="false">ROUND([1]UnosPod!F529,0)</f>
        <v>0</v>
      </c>
      <c r="AS108" s="64"/>
      <c r="AT108" s="64"/>
      <c r="AU108" s="64"/>
      <c r="AV108" s="64"/>
      <c r="AW108" s="64"/>
      <c r="AX108" s="64"/>
      <c r="AY108" s="59" t="n">
        <f aca="false">[1]UnosPod!F734</f>
        <v>0</v>
      </c>
      <c r="AZ108" s="59"/>
      <c r="BA108" s="59"/>
      <c r="BB108" s="59"/>
      <c r="BC108" s="59"/>
      <c r="BD108" s="59"/>
      <c r="BE108" s="59"/>
    </row>
    <row r="109" s="224" customFormat="true" ht="16.5" hidden="false" customHeight="true" outlineLevel="0" collapsed="false">
      <c r="A109" s="307" t="s">
        <v>514</v>
      </c>
      <c r="B109" s="307"/>
      <c r="C109" s="307"/>
      <c r="D109" s="307"/>
      <c r="E109" s="307"/>
      <c r="F109" s="363" t="s">
        <v>386</v>
      </c>
      <c r="G109" s="320" t="s">
        <v>515</v>
      </c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20"/>
      <c r="T109" s="320"/>
      <c r="U109" s="320"/>
      <c r="V109" s="320"/>
      <c r="W109" s="320"/>
      <c r="X109" s="320"/>
      <c r="Y109" s="320"/>
      <c r="Z109" s="320"/>
      <c r="AA109" s="364"/>
      <c r="AB109" s="364"/>
      <c r="AC109" s="364"/>
      <c r="AD109" s="364"/>
      <c r="AE109" s="364"/>
      <c r="AF109" s="364"/>
      <c r="AG109" s="364"/>
      <c r="AH109" s="364"/>
      <c r="AI109" s="364"/>
      <c r="AJ109" s="364"/>
      <c r="AK109" s="365"/>
      <c r="AL109" s="311"/>
      <c r="AM109" s="311"/>
      <c r="AN109" s="311"/>
      <c r="AO109" s="366" t="n">
        <v>108</v>
      </c>
      <c r="AP109" s="366"/>
      <c r="AQ109" s="366"/>
      <c r="AR109" s="69" t="n">
        <f aca="false">ROUND([1]UnosPod!F530,0)</f>
        <v>0</v>
      </c>
      <c r="AS109" s="69"/>
      <c r="AT109" s="69"/>
      <c r="AU109" s="69"/>
      <c r="AV109" s="69"/>
      <c r="AW109" s="69"/>
      <c r="AX109" s="69"/>
      <c r="AY109" s="80" t="n">
        <f aca="false">[1]UnosPod!F735</f>
        <v>0</v>
      </c>
      <c r="AZ109" s="80"/>
      <c r="BA109" s="80"/>
      <c r="BB109" s="80"/>
      <c r="BC109" s="80"/>
      <c r="BD109" s="80"/>
      <c r="BE109" s="80"/>
    </row>
    <row r="110" s="224" customFormat="true" ht="16.5" hidden="false" customHeight="true" outlineLevel="0" collapsed="false">
      <c r="A110" s="287" t="s">
        <v>516</v>
      </c>
      <c r="B110" s="287"/>
      <c r="C110" s="287"/>
      <c r="D110" s="287"/>
      <c r="E110" s="287"/>
      <c r="F110" s="338" t="s">
        <v>517</v>
      </c>
      <c r="G110" s="323"/>
      <c r="H110" s="323"/>
      <c r="I110" s="323"/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323"/>
      <c r="Y110" s="323"/>
      <c r="Z110" s="323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7"/>
      <c r="AL110" s="286"/>
      <c r="AM110" s="286"/>
      <c r="AN110" s="286"/>
      <c r="AO110" s="278" t="n">
        <v>109</v>
      </c>
      <c r="AP110" s="278"/>
      <c r="AQ110" s="278"/>
      <c r="AR110" s="53" t="n">
        <f aca="false">ROUND([1]UnosPod!F535,0)</f>
        <v>0</v>
      </c>
      <c r="AS110" s="53"/>
      <c r="AT110" s="53"/>
      <c r="AU110" s="53"/>
      <c r="AV110" s="53"/>
      <c r="AW110" s="53"/>
      <c r="AX110" s="53"/>
      <c r="AY110" s="53" t="n">
        <f aca="false">[1]UnosPod!F736</f>
        <v>0</v>
      </c>
      <c r="AZ110" s="53"/>
      <c r="BA110" s="53"/>
      <c r="BB110" s="53"/>
      <c r="BC110" s="53"/>
      <c r="BD110" s="53"/>
      <c r="BE110" s="53"/>
    </row>
    <row r="111" s="224" customFormat="true" ht="16.5" hidden="false" customHeight="true" outlineLevel="0" collapsed="false">
      <c r="A111" s="287" t="s">
        <v>518</v>
      </c>
      <c r="B111" s="287"/>
      <c r="C111" s="287"/>
      <c r="D111" s="287"/>
      <c r="E111" s="287"/>
      <c r="F111" s="338" t="s">
        <v>519</v>
      </c>
      <c r="G111" s="323"/>
      <c r="H111" s="323"/>
      <c r="I111" s="323"/>
      <c r="J111" s="323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323"/>
      <c r="Y111" s="323"/>
      <c r="Z111" s="323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7"/>
      <c r="AL111" s="286"/>
      <c r="AM111" s="286"/>
      <c r="AN111" s="286"/>
      <c r="AO111" s="278" t="n">
        <v>110</v>
      </c>
      <c r="AP111" s="278"/>
      <c r="AQ111" s="278"/>
      <c r="AR111" s="53" t="n">
        <f aca="false">ROUND([1]UnosPod!F536,0)</f>
        <v>0</v>
      </c>
      <c r="AS111" s="53"/>
      <c r="AT111" s="53"/>
      <c r="AU111" s="53"/>
      <c r="AV111" s="53"/>
      <c r="AW111" s="53"/>
      <c r="AX111" s="53"/>
      <c r="AY111" s="53" t="n">
        <f aca="false">[1]UnosPod!F737</f>
        <v>0</v>
      </c>
      <c r="AZ111" s="53"/>
      <c r="BA111" s="53"/>
      <c r="BB111" s="53"/>
      <c r="BC111" s="53"/>
      <c r="BD111" s="53"/>
      <c r="BE111" s="53"/>
    </row>
    <row r="112" s="224" customFormat="true" ht="16.5" hidden="false" customHeight="true" outlineLevel="0" collapsed="false">
      <c r="A112" s="287"/>
      <c r="B112" s="287"/>
      <c r="C112" s="287"/>
      <c r="D112" s="287"/>
      <c r="E112" s="287"/>
      <c r="F112" s="338" t="s">
        <v>520</v>
      </c>
      <c r="G112" s="323"/>
      <c r="H112" s="323"/>
      <c r="I112" s="323"/>
      <c r="J112" s="323"/>
      <c r="K112" s="323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  <c r="X112" s="323"/>
      <c r="Y112" s="323"/>
      <c r="Z112" s="323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7"/>
      <c r="AL112" s="286"/>
      <c r="AM112" s="286"/>
      <c r="AN112" s="286"/>
      <c r="AO112" s="278" t="n">
        <v>111</v>
      </c>
      <c r="AP112" s="278"/>
      <c r="AQ112" s="278"/>
      <c r="AR112" s="53" t="n">
        <f aca="false">SUM(AR113:AX114)</f>
        <v>312500</v>
      </c>
      <c r="AS112" s="53"/>
      <c r="AT112" s="53"/>
      <c r="AU112" s="53"/>
      <c r="AV112" s="53"/>
      <c r="AW112" s="53"/>
      <c r="AX112" s="53"/>
      <c r="AY112" s="53" t="n">
        <f aca="false">SUM(AY113:BE114)</f>
        <v>312500</v>
      </c>
      <c r="AZ112" s="53"/>
      <c r="BA112" s="53"/>
      <c r="BB112" s="53"/>
      <c r="BC112" s="53"/>
      <c r="BD112" s="53"/>
      <c r="BE112" s="53"/>
    </row>
    <row r="113" s="224" customFormat="true" ht="16.5" hidden="false" customHeight="true" outlineLevel="0" collapsed="false">
      <c r="A113" s="294" t="s">
        <v>521</v>
      </c>
      <c r="B113" s="294"/>
      <c r="C113" s="294"/>
      <c r="D113" s="294"/>
      <c r="E113" s="294"/>
      <c r="F113" s="358" t="s">
        <v>315</v>
      </c>
      <c r="G113" s="325" t="s">
        <v>522</v>
      </c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359"/>
      <c r="AL113" s="299"/>
      <c r="AM113" s="299"/>
      <c r="AN113" s="299"/>
      <c r="AO113" s="360" t="n">
        <v>112</v>
      </c>
      <c r="AP113" s="360"/>
      <c r="AQ113" s="360"/>
      <c r="AR113" s="59" t="n">
        <f aca="false">ROUND([1]UnosPod!F537,0)</f>
        <v>312500</v>
      </c>
      <c r="AS113" s="59"/>
      <c r="AT113" s="59"/>
      <c r="AU113" s="59"/>
      <c r="AV113" s="59"/>
      <c r="AW113" s="59"/>
      <c r="AX113" s="59"/>
      <c r="AY113" s="59" t="n">
        <f aca="false">[1]UnosPod!F739</f>
        <v>312500</v>
      </c>
      <c r="AZ113" s="59"/>
      <c r="BA113" s="59"/>
      <c r="BB113" s="59"/>
      <c r="BC113" s="59"/>
      <c r="BD113" s="59"/>
      <c r="BE113" s="59"/>
    </row>
    <row r="114" s="224" customFormat="true" ht="16.5" hidden="false" customHeight="true" outlineLevel="0" collapsed="false">
      <c r="A114" s="307" t="s">
        <v>523</v>
      </c>
      <c r="B114" s="307"/>
      <c r="C114" s="307"/>
      <c r="D114" s="307"/>
      <c r="E114" s="307"/>
      <c r="F114" s="363" t="s">
        <v>319</v>
      </c>
      <c r="G114" s="320" t="s">
        <v>524</v>
      </c>
      <c r="H114" s="320"/>
      <c r="I114" s="320"/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64"/>
      <c r="AB114" s="364"/>
      <c r="AC114" s="364"/>
      <c r="AD114" s="364"/>
      <c r="AE114" s="364"/>
      <c r="AF114" s="364"/>
      <c r="AG114" s="364"/>
      <c r="AH114" s="364"/>
      <c r="AI114" s="364"/>
      <c r="AJ114" s="364"/>
      <c r="AK114" s="365"/>
      <c r="AL114" s="311"/>
      <c r="AM114" s="311"/>
      <c r="AN114" s="311"/>
      <c r="AO114" s="366" t="n">
        <v>113</v>
      </c>
      <c r="AP114" s="366"/>
      <c r="AQ114" s="366"/>
      <c r="AR114" s="69" t="n">
        <f aca="false">ROUND([1]UnosPod!F538,0)</f>
        <v>0</v>
      </c>
      <c r="AS114" s="69"/>
      <c r="AT114" s="69"/>
      <c r="AU114" s="69"/>
      <c r="AV114" s="69"/>
      <c r="AW114" s="69"/>
      <c r="AX114" s="69"/>
      <c r="AY114" s="80" t="n">
        <f aca="false">[1]UnosPod!F740</f>
        <v>0</v>
      </c>
      <c r="AZ114" s="80"/>
      <c r="BA114" s="80"/>
      <c r="BB114" s="80"/>
      <c r="BC114" s="80"/>
      <c r="BD114" s="80"/>
      <c r="BE114" s="80"/>
    </row>
    <row r="115" s="224" customFormat="true" ht="16.5" hidden="false" customHeight="true" outlineLevel="0" collapsed="false">
      <c r="A115" s="287" t="s">
        <v>525</v>
      </c>
      <c r="B115" s="287"/>
      <c r="C115" s="287"/>
      <c r="D115" s="287"/>
      <c r="E115" s="287"/>
      <c r="F115" s="338" t="s">
        <v>526</v>
      </c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323"/>
      <c r="Y115" s="323"/>
      <c r="Z115" s="323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7"/>
      <c r="AL115" s="286"/>
      <c r="AM115" s="286"/>
      <c r="AN115" s="286"/>
      <c r="AO115" s="278" t="n">
        <v>114</v>
      </c>
      <c r="AP115" s="278"/>
      <c r="AQ115" s="278"/>
      <c r="AR115" s="53" t="n">
        <f aca="false">ROUND([1]UnosPod!F545-[1]UnosPod!F542-[1]UnosPod!F543,0)</f>
        <v>0</v>
      </c>
      <c r="AS115" s="53"/>
      <c r="AT115" s="53"/>
      <c r="AU115" s="53"/>
      <c r="AV115" s="53"/>
      <c r="AW115" s="53"/>
      <c r="AX115" s="53"/>
      <c r="AY115" s="53" t="n">
        <f aca="false">[1]UnosPod!F741</f>
        <v>0</v>
      </c>
      <c r="AZ115" s="53"/>
      <c r="BA115" s="53"/>
      <c r="BB115" s="53"/>
      <c r="BC115" s="53"/>
      <c r="BD115" s="53"/>
      <c r="BE115" s="53"/>
    </row>
    <row r="116" s="224" customFormat="true" ht="16.5" hidden="false" customHeight="true" outlineLevel="0" collapsed="false">
      <c r="A116" s="287" t="s">
        <v>525</v>
      </c>
      <c r="B116" s="287"/>
      <c r="C116" s="287"/>
      <c r="D116" s="287"/>
      <c r="E116" s="287"/>
      <c r="F116" s="338" t="s">
        <v>527</v>
      </c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7"/>
      <c r="AL116" s="286"/>
      <c r="AM116" s="286"/>
      <c r="AN116" s="286"/>
      <c r="AO116" s="278" t="n">
        <v>115</v>
      </c>
      <c r="AP116" s="278"/>
      <c r="AQ116" s="278"/>
      <c r="AR116" s="53" t="n">
        <f aca="false">ROUND([1]UnosPod!F542,0)</f>
        <v>0</v>
      </c>
      <c r="AS116" s="53"/>
      <c r="AT116" s="53"/>
      <c r="AU116" s="53"/>
      <c r="AV116" s="53"/>
      <c r="AW116" s="53"/>
      <c r="AX116" s="53"/>
      <c r="AY116" s="53" t="n">
        <f aca="false">[1]UnosPod!F742</f>
        <v>5669</v>
      </c>
      <c r="AZ116" s="53"/>
      <c r="BA116" s="53"/>
      <c r="BB116" s="53"/>
      <c r="BC116" s="53"/>
      <c r="BD116" s="53"/>
      <c r="BE116" s="53"/>
    </row>
    <row r="117" s="224" customFormat="true" ht="16.5" hidden="false" customHeight="true" outlineLevel="0" collapsed="false">
      <c r="A117" s="287" t="s">
        <v>525</v>
      </c>
      <c r="B117" s="287"/>
      <c r="C117" s="287"/>
      <c r="D117" s="287"/>
      <c r="E117" s="287"/>
      <c r="F117" s="338" t="s">
        <v>528</v>
      </c>
      <c r="G117" s="323"/>
      <c r="H117" s="323"/>
      <c r="I117" s="323"/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7"/>
      <c r="AL117" s="286"/>
      <c r="AM117" s="286"/>
      <c r="AN117" s="286"/>
      <c r="AO117" s="278" t="n">
        <v>116</v>
      </c>
      <c r="AP117" s="278"/>
      <c r="AQ117" s="278"/>
      <c r="AR117" s="53" t="n">
        <f aca="false">ROUND([1]UnosPod!F543,0)</f>
        <v>473056</v>
      </c>
      <c r="AS117" s="53"/>
      <c r="AT117" s="53"/>
      <c r="AU117" s="53"/>
      <c r="AV117" s="53"/>
      <c r="AW117" s="53"/>
      <c r="AX117" s="53"/>
      <c r="AY117" s="53" t="n">
        <f aca="false">[1]UnosPod!F743</f>
        <v>437836</v>
      </c>
      <c r="AZ117" s="53"/>
      <c r="BA117" s="53"/>
      <c r="BB117" s="53"/>
      <c r="BC117" s="53"/>
      <c r="BD117" s="53"/>
      <c r="BE117" s="53"/>
    </row>
    <row r="118" s="224" customFormat="true" ht="16.5" hidden="false" customHeight="true" outlineLevel="0" collapsed="false">
      <c r="A118" s="287" t="s">
        <v>529</v>
      </c>
      <c r="B118" s="287"/>
      <c r="C118" s="287"/>
      <c r="D118" s="287"/>
      <c r="E118" s="287"/>
      <c r="F118" s="338" t="s">
        <v>530</v>
      </c>
      <c r="G118" s="323"/>
      <c r="H118" s="323"/>
      <c r="I118" s="323"/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7"/>
      <c r="AL118" s="286"/>
      <c r="AM118" s="286"/>
      <c r="AN118" s="286"/>
      <c r="AO118" s="278" t="n">
        <v>117</v>
      </c>
      <c r="AP118" s="278"/>
      <c r="AQ118" s="278"/>
      <c r="AR118" s="53" t="n">
        <f aca="false">SUM(AR119:AX122)</f>
        <v>1482312</v>
      </c>
      <c r="AS118" s="53"/>
      <c r="AT118" s="53"/>
      <c r="AU118" s="53"/>
      <c r="AV118" s="53"/>
      <c r="AW118" s="53"/>
      <c r="AX118" s="53"/>
      <c r="AY118" s="53" t="n">
        <f aca="false">SUM(AY119:BE122)</f>
        <v>1372225</v>
      </c>
      <c r="AZ118" s="53"/>
      <c r="BA118" s="53"/>
      <c r="BB118" s="53"/>
      <c r="BC118" s="53"/>
      <c r="BD118" s="53"/>
      <c r="BE118" s="53"/>
    </row>
    <row r="119" s="224" customFormat="true" ht="16.5" hidden="false" customHeight="true" outlineLevel="0" collapsed="false">
      <c r="A119" s="294" t="s">
        <v>531</v>
      </c>
      <c r="B119" s="294"/>
      <c r="C119" s="294"/>
      <c r="D119" s="294"/>
      <c r="E119" s="294"/>
      <c r="F119" s="358" t="s">
        <v>315</v>
      </c>
      <c r="G119" s="325" t="s">
        <v>532</v>
      </c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359"/>
      <c r="AL119" s="299"/>
      <c r="AM119" s="299"/>
      <c r="AN119" s="299"/>
      <c r="AO119" s="360" t="n">
        <v>118</v>
      </c>
      <c r="AP119" s="360"/>
      <c r="AQ119" s="360"/>
      <c r="AR119" s="59" t="n">
        <f aca="false">ROUND([1]UnosPod!F546,0)</f>
        <v>1372225</v>
      </c>
      <c r="AS119" s="59"/>
      <c r="AT119" s="59"/>
      <c r="AU119" s="59"/>
      <c r="AV119" s="59"/>
      <c r="AW119" s="59"/>
      <c r="AX119" s="59"/>
      <c r="AY119" s="59" t="n">
        <f aca="false">[1]UnosPod!F745</f>
        <v>1372225</v>
      </c>
      <c r="AZ119" s="59"/>
      <c r="BA119" s="59"/>
      <c r="BB119" s="59"/>
      <c r="BC119" s="59"/>
      <c r="BD119" s="59"/>
      <c r="BE119" s="59"/>
    </row>
    <row r="120" s="224" customFormat="true" ht="16.5" hidden="false" customHeight="true" outlineLevel="0" collapsed="false">
      <c r="A120" s="300" t="s">
        <v>533</v>
      </c>
      <c r="B120" s="300"/>
      <c r="C120" s="300"/>
      <c r="D120" s="300"/>
      <c r="E120" s="300"/>
      <c r="F120" s="361" t="s">
        <v>319</v>
      </c>
      <c r="G120" s="318" t="s">
        <v>534</v>
      </c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05"/>
      <c r="AB120" s="305"/>
      <c r="AC120" s="305"/>
      <c r="AD120" s="305"/>
      <c r="AE120" s="305"/>
      <c r="AF120" s="305"/>
      <c r="AG120" s="305"/>
      <c r="AH120" s="305"/>
      <c r="AI120" s="305"/>
      <c r="AJ120" s="305"/>
      <c r="AK120" s="306"/>
      <c r="AL120" s="304"/>
      <c r="AM120" s="304"/>
      <c r="AN120" s="304"/>
      <c r="AO120" s="362" t="n">
        <v>119</v>
      </c>
      <c r="AP120" s="362"/>
      <c r="AQ120" s="362"/>
      <c r="AR120" s="64" t="n">
        <f aca="false">ROUND([1]UnosPod!F547+[1]UnosPod!AB547,0)</f>
        <v>110087</v>
      </c>
      <c r="AS120" s="64"/>
      <c r="AT120" s="64"/>
      <c r="AU120" s="64"/>
      <c r="AV120" s="64"/>
      <c r="AW120" s="64"/>
      <c r="AX120" s="64"/>
      <c r="AY120" s="59" t="n">
        <f aca="false">[1]UnosPod!F746</f>
        <v>0</v>
      </c>
      <c r="AZ120" s="59"/>
      <c r="BA120" s="59"/>
      <c r="BB120" s="59"/>
      <c r="BC120" s="59"/>
      <c r="BD120" s="59"/>
      <c r="BE120" s="59"/>
    </row>
    <row r="121" s="224" customFormat="true" ht="16.5" hidden="false" customHeight="true" outlineLevel="0" collapsed="false">
      <c r="A121" s="300" t="s">
        <v>535</v>
      </c>
      <c r="B121" s="300"/>
      <c r="C121" s="300"/>
      <c r="D121" s="300"/>
      <c r="E121" s="300"/>
      <c r="F121" s="361" t="s">
        <v>323</v>
      </c>
      <c r="G121" s="318" t="s">
        <v>536</v>
      </c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05"/>
      <c r="AB121" s="305"/>
      <c r="AC121" s="305"/>
      <c r="AD121" s="305"/>
      <c r="AE121" s="305"/>
      <c r="AF121" s="305"/>
      <c r="AG121" s="305"/>
      <c r="AH121" s="305"/>
      <c r="AI121" s="305"/>
      <c r="AJ121" s="305"/>
      <c r="AK121" s="306"/>
      <c r="AL121" s="304"/>
      <c r="AM121" s="304"/>
      <c r="AN121" s="304"/>
      <c r="AO121" s="362" t="n">
        <v>120</v>
      </c>
      <c r="AP121" s="362"/>
      <c r="AQ121" s="362"/>
      <c r="AR121" s="64" t="n">
        <f aca="false">ROUND([1]UnosPod!F548,0)</f>
        <v>0</v>
      </c>
      <c r="AS121" s="64"/>
      <c r="AT121" s="64"/>
      <c r="AU121" s="64"/>
      <c r="AV121" s="64"/>
      <c r="AW121" s="64"/>
      <c r="AX121" s="64"/>
      <c r="AY121" s="59" t="n">
        <f aca="false">[1]UnosPod!F747</f>
        <v>0</v>
      </c>
      <c r="AZ121" s="59"/>
      <c r="BA121" s="59"/>
      <c r="BB121" s="59"/>
      <c r="BC121" s="59"/>
      <c r="BD121" s="59"/>
      <c r="BE121" s="59"/>
    </row>
    <row r="122" s="224" customFormat="true" ht="16.5" hidden="false" customHeight="true" outlineLevel="0" collapsed="false">
      <c r="A122" s="307" t="s">
        <v>537</v>
      </c>
      <c r="B122" s="307"/>
      <c r="C122" s="307"/>
      <c r="D122" s="307"/>
      <c r="E122" s="307"/>
      <c r="F122" s="363" t="s">
        <v>327</v>
      </c>
      <c r="G122" s="320" t="s">
        <v>538</v>
      </c>
      <c r="H122" s="320"/>
      <c r="I122" s="320"/>
      <c r="J122" s="320"/>
      <c r="K122" s="320"/>
      <c r="L122" s="320"/>
      <c r="M122" s="320"/>
      <c r="N122" s="320"/>
      <c r="O122" s="320"/>
      <c r="P122" s="320"/>
      <c r="Q122" s="320"/>
      <c r="R122" s="320"/>
      <c r="S122" s="320"/>
      <c r="T122" s="320"/>
      <c r="U122" s="320"/>
      <c r="V122" s="320"/>
      <c r="W122" s="320"/>
      <c r="X122" s="320"/>
      <c r="Y122" s="320"/>
      <c r="Z122" s="320"/>
      <c r="AA122" s="364"/>
      <c r="AB122" s="364"/>
      <c r="AC122" s="364"/>
      <c r="AD122" s="364"/>
      <c r="AE122" s="364"/>
      <c r="AF122" s="364"/>
      <c r="AG122" s="364"/>
      <c r="AH122" s="364"/>
      <c r="AI122" s="364"/>
      <c r="AJ122" s="364"/>
      <c r="AK122" s="365"/>
      <c r="AL122" s="311"/>
      <c r="AM122" s="311"/>
      <c r="AN122" s="311"/>
      <c r="AO122" s="366" t="n">
        <v>121</v>
      </c>
      <c r="AP122" s="366"/>
      <c r="AQ122" s="366"/>
      <c r="AR122" s="69" t="n">
        <f aca="false">ROUND([1]UnosPod!F549,0)</f>
        <v>0</v>
      </c>
      <c r="AS122" s="69"/>
      <c r="AT122" s="69"/>
      <c r="AU122" s="69"/>
      <c r="AV122" s="69"/>
      <c r="AW122" s="69"/>
      <c r="AX122" s="69"/>
      <c r="AY122" s="59" t="n">
        <f aca="false">[1]UnosPod!F748</f>
        <v>0</v>
      </c>
      <c r="AZ122" s="59"/>
      <c r="BA122" s="59"/>
      <c r="BB122" s="59"/>
      <c r="BC122" s="59"/>
      <c r="BD122" s="59"/>
      <c r="BE122" s="59"/>
    </row>
    <row r="123" s="224" customFormat="true" ht="16.5" hidden="false" customHeight="true" outlineLevel="0" collapsed="false">
      <c r="A123" s="287" t="s">
        <v>539</v>
      </c>
      <c r="B123" s="287"/>
      <c r="C123" s="287"/>
      <c r="D123" s="287"/>
      <c r="E123" s="287"/>
      <c r="F123" s="338" t="s">
        <v>540</v>
      </c>
      <c r="G123" s="323"/>
      <c r="H123" s="323"/>
      <c r="I123" s="323"/>
      <c r="J123" s="323"/>
      <c r="K123" s="323"/>
      <c r="L123" s="323"/>
      <c r="M123" s="323"/>
      <c r="N123" s="323"/>
      <c r="O123" s="323"/>
      <c r="P123" s="323"/>
      <c r="Q123" s="323"/>
      <c r="R123" s="323"/>
      <c r="S123" s="323"/>
      <c r="T123" s="323"/>
      <c r="U123" s="323"/>
      <c r="V123" s="323"/>
      <c r="W123" s="323"/>
      <c r="X123" s="323"/>
      <c r="Y123" s="323"/>
      <c r="Z123" s="323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7"/>
      <c r="AL123" s="286"/>
      <c r="AM123" s="286"/>
      <c r="AN123" s="286"/>
      <c r="AO123" s="278" t="n">
        <v>122</v>
      </c>
      <c r="AP123" s="278"/>
      <c r="AQ123" s="278"/>
      <c r="AR123" s="53" t="n">
        <f aca="false">SUM(AR124:AX127)</f>
        <v>0</v>
      </c>
      <c r="AS123" s="53"/>
      <c r="AT123" s="53"/>
      <c r="AU123" s="53"/>
      <c r="AV123" s="53"/>
      <c r="AW123" s="53"/>
      <c r="AX123" s="53"/>
      <c r="AY123" s="53" t="n">
        <f aca="false">SUM(AY124:BE127)</f>
        <v>0</v>
      </c>
      <c r="AZ123" s="53"/>
      <c r="BA123" s="53"/>
      <c r="BB123" s="53"/>
      <c r="BC123" s="53"/>
      <c r="BD123" s="53"/>
      <c r="BE123" s="53"/>
    </row>
    <row r="124" s="224" customFormat="true" ht="16.5" hidden="false" customHeight="true" outlineLevel="0" collapsed="false">
      <c r="A124" s="294" t="s">
        <v>541</v>
      </c>
      <c r="B124" s="294"/>
      <c r="C124" s="294"/>
      <c r="D124" s="294"/>
      <c r="E124" s="294"/>
      <c r="F124" s="358" t="s">
        <v>315</v>
      </c>
      <c r="G124" s="325" t="s">
        <v>542</v>
      </c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359"/>
      <c r="AL124" s="299"/>
      <c r="AM124" s="299"/>
      <c r="AN124" s="299"/>
      <c r="AO124" s="360" t="n">
        <v>123</v>
      </c>
      <c r="AP124" s="360"/>
      <c r="AQ124" s="360"/>
      <c r="AR124" s="59" t="n">
        <f aca="false">ROUND([1]UnosPod!F551,0)</f>
        <v>0</v>
      </c>
      <c r="AS124" s="59"/>
      <c r="AT124" s="59"/>
      <c r="AU124" s="59"/>
      <c r="AV124" s="59"/>
      <c r="AW124" s="59"/>
      <c r="AX124" s="59"/>
      <c r="AY124" s="59" t="n">
        <f aca="false">[1]UnosPod!F750</f>
        <v>0</v>
      </c>
      <c r="AZ124" s="59"/>
      <c r="BA124" s="59"/>
      <c r="BB124" s="59"/>
      <c r="BC124" s="59"/>
      <c r="BD124" s="59"/>
      <c r="BE124" s="59"/>
    </row>
    <row r="125" s="224" customFormat="true" ht="16.5" hidden="false" customHeight="true" outlineLevel="0" collapsed="false">
      <c r="A125" s="300" t="s">
        <v>543</v>
      </c>
      <c r="B125" s="300"/>
      <c r="C125" s="300"/>
      <c r="D125" s="300"/>
      <c r="E125" s="300"/>
      <c r="F125" s="361" t="s">
        <v>319</v>
      </c>
      <c r="G125" s="318" t="s">
        <v>544</v>
      </c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6"/>
      <c r="AL125" s="304"/>
      <c r="AM125" s="304"/>
      <c r="AN125" s="304"/>
      <c r="AO125" s="362" t="n">
        <v>124</v>
      </c>
      <c r="AP125" s="362"/>
      <c r="AQ125" s="362"/>
      <c r="AR125" s="64" t="n">
        <f aca="false">ROUND([1]UnosPod!F552+[1]UnosPod!AB552,0)</f>
        <v>0</v>
      </c>
      <c r="AS125" s="64"/>
      <c r="AT125" s="64"/>
      <c r="AU125" s="64"/>
      <c r="AV125" s="64"/>
      <c r="AW125" s="64"/>
      <c r="AX125" s="64"/>
      <c r="AY125" s="59" t="n">
        <f aca="false">[1]UnosPod!F751</f>
        <v>0</v>
      </c>
      <c r="AZ125" s="59"/>
      <c r="BA125" s="59"/>
      <c r="BB125" s="59"/>
      <c r="BC125" s="59"/>
      <c r="BD125" s="59"/>
      <c r="BE125" s="59"/>
    </row>
    <row r="126" s="224" customFormat="true" ht="16.5" hidden="false" customHeight="true" outlineLevel="0" collapsed="false">
      <c r="A126" s="300" t="s">
        <v>545</v>
      </c>
      <c r="B126" s="300"/>
      <c r="C126" s="300"/>
      <c r="D126" s="300"/>
      <c r="E126" s="300"/>
      <c r="F126" s="361" t="s">
        <v>323</v>
      </c>
      <c r="G126" s="318" t="s">
        <v>546</v>
      </c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6"/>
      <c r="AL126" s="304"/>
      <c r="AM126" s="304"/>
      <c r="AN126" s="304"/>
      <c r="AO126" s="362" t="n">
        <v>125</v>
      </c>
      <c r="AP126" s="362"/>
      <c r="AQ126" s="362"/>
      <c r="AR126" s="64" t="n">
        <f aca="false">ROUND([1]UnosPod!F553,0)</f>
        <v>0</v>
      </c>
      <c r="AS126" s="64"/>
      <c r="AT126" s="64"/>
      <c r="AU126" s="64"/>
      <c r="AV126" s="64"/>
      <c r="AW126" s="64"/>
      <c r="AX126" s="64"/>
      <c r="AY126" s="59" t="n">
        <f aca="false">[1]UnosPod!F752</f>
        <v>0</v>
      </c>
      <c r="AZ126" s="59"/>
      <c r="BA126" s="59"/>
      <c r="BB126" s="59"/>
      <c r="BC126" s="59"/>
      <c r="BD126" s="59"/>
      <c r="BE126" s="59"/>
    </row>
    <row r="127" s="224" customFormat="true" ht="16.5" hidden="false" customHeight="true" outlineLevel="0" collapsed="false">
      <c r="A127" s="307" t="s">
        <v>547</v>
      </c>
      <c r="B127" s="307"/>
      <c r="C127" s="307"/>
      <c r="D127" s="307"/>
      <c r="E127" s="307"/>
      <c r="F127" s="363" t="s">
        <v>327</v>
      </c>
      <c r="G127" s="320" t="s">
        <v>548</v>
      </c>
      <c r="H127" s="320"/>
      <c r="I127" s="320"/>
      <c r="J127" s="320"/>
      <c r="K127" s="320"/>
      <c r="L127" s="320"/>
      <c r="M127" s="320"/>
      <c r="N127" s="320"/>
      <c r="O127" s="320"/>
      <c r="P127" s="320"/>
      <c r="Q127" s="320"/>
      <c r="R127" s="320"/>
      <c r="S127" s="320"/>
      <c r="T127" s="320"/>
      <c r="U127" s="320"/>
      <c r="V127" s="320"/>
      <c r="W127" s="320"/>
      <c r="X127" s="320"/>
      <c r="Y127" s="320"/>
      <c r="Z127" s="320"/>
      <c r="AA127" s="364"/>
      <c r="AB127" s="364"/>
      <c r="AC127" s="364"/>
      <c r="AD127" s="364"/>
      <c r="AE127" s="364"/>
      <c r="AF127" s="364"/>
      <c r="AG127" s="364"/>
      <c r="AH127" s="364"/>
      <c r="AI127" s="364"/>
      <c r="AJ127" s="364"/>
      <c r="AK127" s="365"/>
      <c r="AL127" s="311"/>
      <c r="AM127" s="311"/>
      <c r="AN127" s="311"/>
      <c r="AO127" s="366" t="n">
        <v>126</v>
      </c>
      <c r="AP127" s="366"/>
      <c r="AQ127" s="366"/>
      <c r="AR127" s="69" t="n">
        <f aca="false">ROUND([1]UnosPod!F554,0)</f>
        <v>0</v>
      </c>
      <c r="AS127" s="69"/>
      <c r="AT127" s="69"/>
      <c r="AU127" s="69"/>
      <c r="AV127" s="69"/>
      <c r="AW127" s="69"/>
      <c r="AX127" s="69"/>
      <c r="AY127" s="80" t="n">
        <f aca="false">[1]UnosPod!F753</f>
        <v>0</v>
      </c>
      <c r="AZ127" s="80"/>
      <c r="BA127" s="80"/>
      <c r="BB127" s="80"/>
      <c r="BC127" s="80"/>
      <c r="BD127" s="80"/>
      <c r="BE127" s="80"/>
    </row>
    <row r="128" s="224" customFormat="true" ht="16.5" hidden="false" customHeight="true" outlineLevel="0" collapsed="false">
      <c r="A128" s="287" t="s">
        <v>549</v>
      </c>
      <c r="B128" s="287"/>
      <c r="C128" s="287"/>
      <c r="D128" s="287"/>
      <c r="E128" s="287"/>
      <c r="F128" s="338" t="s">
        <v>550</v>
      </c>
      <c r="G128" s="323"/>
      <c r="H128" s="323"/>
      <c r="I128" s="323"/>
      <c r="J128" s="323"/>
      <c r="K128" s="323"/>
      <c r="L128" s="323"/>
      <c r="M128" s="323"/>
      <c r="N128" s="323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  <c r="Z128" s="323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7"/>
      <c r="AL128" s="286"/>
      <c r="AM128" s="286"/>
      <c r="AN128" s="286"/>
      <c r="AO128" s="278" t="n">
        <v>127</v>
      </c>
      <c r="AP128" s="278"/>
      <c r="AQ128" s="278"/>
      <c r="AR128" s="53" t="n">
        <f aca="false">ROUND([1]UnosPod!F556,0)</f>
        <v>0</v>
      </c>
      <c r="AS128" s="53"/>
      <c r="AT128" s="53"/>
      <c r="AU128" s="53"/>
      <c r="AV128" s="53"/>
      <c r="AW128" s="53"/>
      <c r="AX128" s="53"/>
      <c r="AY128" s="53" t="n">
        <f aca="false">[1]UnosPod!F754</f>
        <v>0</v>
      </c>
      <c r="AZ128" s="53"/>
      <c r="BA128" s="53"/>
      <c r="BB128" s="53"/>
      <c r="BC128" s="53"/>
      <c r="BD128" s="53"/>
      <c r="BE128" s="53"/>
    </row>
    <row r="129" s="224" customFormat="true" ht="16.5" hidden="false" customHeight="true" outlineLevel="0" collapsed="false">
      <c r="A129" s="287" t="s">
        <v>551</v>
      </c>
      <c r="B129" s="287"/>
      <c r="C129" s="287"/>
      <c r="D129" s="287"/>
      <c r="E129" s="287"/>
      <c r="F129" s="338" t="s">
        <v>552</v>
      </c>
      <c r="G129" s="323"/>
      <c r="H129" s="323"/>
      <c r="I129" s="323"/>
      <c r="J129" s="323"/>
      <c r="K129" s="323"/>
      <c r="L129" s="323"/>
      <c r="M129" s="323"/>
      <c r="N129" s="323"/>
      <c r="O129" s="323"/>
      <c r="P129" s="323"/>
      <c r="Q129" s="323"/>
      <c r="R129" s="323"/>
      <c r="S129" s="323"/>
      <c r="T129" s="323"/>
      <c r="U129" s="323"/>
      <c r="V129" s="323"/>
      <c r="W129" s="323"/>
      <c r="X129" s="323"/>
      <c r="Y129" s="323"/>
      <c r="Z129" s="323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7"/>
      <c r="AL129" s="286"/>
      <c r="AM129" s="286"/>
      <c r="AN129" s="286"/>
      <c r="AO129" s="278" t="n">
        <v>128</v>
      </c>
      <c r="AP129" s="278"/>
      <c r="AQ129" s="278"/>
      <c r="AR129" s="53" t="n">
        <f aca="false">SUM(AR130:AX131)</f>
        <v>0</v>
      </c>
      <c r="AS129" s="53"/>
      <c r="AT129" s="53"/>
      <c r="AU129" s="53"/>
      <c r="AV129" s="53"/>
      <c r="AW129" s="53"/>
      <c r="AX129" s="53"/>
      <c r="AY129" s="53" t="n">
        <f aca="false">SUM(AY130:BE131)</f>
        <v>0</v>
      </c>
      <c r="AZ129" s="53"/>
      <c r="BA129" s="53"/>
      <c r="BB129" s="53"/>
      <c r="BC129" s="53"/>
      <c r="BD129" s="53"/>
      <c r="BE129" s="53"/>
    </row>
    <row r="130" s="224" customFormat="true" ht="16.5" hidden="false" customHeight="true" outlineLevel="0" collapsed="false">
      <c r="A130" s="294" t="s">
        <v>551</v>
      </c>
      <c r="B130" s="294"/>
      <c r="C130" s="294"/>
      <c r="D130" s="294"/>
      <c r="E130" s="294"/>
      <c r="F130" s="358" t="s">
        <v>315</v>
      </c>
      <c r="G130" s="325" t="s">
        <v>553</v>
      </c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359"/>
      <c r="AL130" s="299"/>
      <c r="AM130" s="299"/>
      <c r="AN130" s="299"/>
      <c r="AO130" s="360" t="n">
        <v>129</v>
      </c>
      <c r="AP130" s="360"/>
      <c r="AQ130" s="360"/>
      <c r="AR130" s="59" t="n">
        <f aca="false">ROUND([1]UnosPod!F571-[1]UnosPod!F567-[1]UnosPod!F568-[1]UnosPod!F570,0)</f>
        <v>0</v>
      </c>
      <c r="AS130" s="59"/>
      <c r="AT130" s="59"/>
      <c r="AU130" s="59"/>
      <c r="AV130" s="59"/>
      <c r="AW130" s="59"/>
      <c r="AX130" s="59"/>
      <c r="AY130" s="59" t="n">
        <f aca="false">[1]UnosPod!F756</f>
        <v>0</v>
      </c>
      <c r="AZ130" s="59"/>
      <c r="BA130" s="59"/>
      <c r="BB130" s="59"/>
      <c r="BC130" s="59"/>
      <c r="BD130" s="59"/>
      <c r="BE130" s="59"/>
    </row>
    <row r="131" s="224" customFormat="true" ht="16.5" hidden="false" customHeight="true" outlineLevel="0" collapsed="false">
      <c r="A131" s="307" t="s">
        <v>551</v>
      </c>
      <c r="B131" s="307"/>
      <c r="C131" s="307"/>
      <c r="D131" s="307"/>
      <c r="E131" s="307"/>
      <c r="F131" s="363" t="s">
        <v>319</v>
      </c>
      <c r="G131" s="320" t="s">
        <v>554</v>
      </c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  <c r="R131" s="320"/>
      <c r="S131" s="320"/>
      <c r="T131" s="320"/>
      <c r="U131" s="320"/>
      <c r="V131" s="320"/>
      <c r="W131" s="320"/>
      <c r="X131" s="320"/>
      <c r="Y131" s="320"/>
      <c r="Z131" s="320"/>
      <c r="AA131" s="364"/>
      <c r="AB131" s="364"/>
      <c r="AC131" s="364"/>
      <c r="AD131" s="364"/>
      <c r="AE131" s="364"/>
      <c r="AF131" s="364"/>
      <c r="AG131" s="364"/>
      <c r="AH131" s="364"/>
      <c r="AI131" s="364"/>
      <c r="AJ131" s="364"/>
      <c r="AK131" s="365"/>
      <c r="AL131" s="311"/>
      <c r="AM131" s="311"/>
      <c r="AN131" s="311"/>
      <c r="AO131" s="366" t="n">
        <v>130</v>
      </c>
      <c r="AP131" s="366"/>
      <c r="AQ131" s="366"/>
      <c r="AR131" s="69" t="n">
        <f aca="false">ROUND([1]UnosPod!F567+[1]UnosPod!F570,0)</f>
        <v>0</v>
      </c>
      <c r="AS131" s="69"/>
      <c r="AT131" s="69"/>
      <c r="AU131" s="69"/>
      <c r="AV131" s="69"/>
      <c r="AW131" s="69"/>
      <c r="AX131" s="69"/>
      <c r="AY131" s="59" t="n">
        <f aca="false">[1]UnosPod!F757</f>
        <v>0</v>
      </c>
      <c r="AZ131" s="59"/>
      <c r="BA131" s="59"/>
      <c r="BB131" s="59"/>
      <c r="BC131" s="59"/>
      <c r="BD131" s="59"/>
      <c r="BE131" s="59"/>
    </row>
    <row r="132" s="224" customFormat="true" ht="16.5" hidden="false" customHeight="true" outlineLevel="0" collapsed="false">
      <c r="A132" s="287"/>
      <c r="B132" s="287"/>
      <c r="C132" s="287"/>
      <c r="D132" s="287"/>
      <c r="E132" s="287"/>
      <c r="F132" s="338" t="s">
        <v>555</v>
      </c>
      <c r="G132" s="323"/>
      <c r="H132" s="323"/>
      <c r="I132" s="323"/>
      <c r="J132" s="323"/>
      <c r="K132" s="323"/>
      <c r="L132" s="323"/>
      <c r="M132" s="323"/>
      <c r="N132" s="323"/>
      <c r="O132" s="323"/>
      <c r="P132" s="323"/>
      <c r="Q132" s="323"/>
      <c r="R132" s="323"/>
      <c r="S132" s="323"/>
      <c r="T132" s="323"/>
      <c r="U132" s="323"/>
      <c r="V132" s="323"/>
      <c r="W132" s="323"/>
      <c r="X132" s="323"/>
      <c r="Y132" s="323"/>
      <c r="Z132" s="323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7"/>
      <c r="AL132" s="286"/>
      <c r="AM132" s="286"/>
      <c r="AN132" s="286"/>
      <c r="AO132" s="278" t="n">
        <v>131</v>
      </c>
      <c r="AP132" s="278"/>
      <c r="AQ132" s="278"/>
      <c r="AR132" s="53" t="n">
        <f aca="false">SUM(AR133:AX137)+AR141+AR142</f>
        <v>0</v>
      </c>
      <c r="AS132" s="53"/>
      <c r="AT132" s="53"/>
      <c r="AU132" s="53"/>
      <c r="AV132" s="53"/>
      <c r="AW132" s="53"/>
      <c r="AX132" s="53"/>
      <c r="AY132" s="53" t="n">
        <f aca="false">SUM(AY133:BE137)+AY141+AY142</f>
        <v>0</v>
      </c>
      <c r="AZ132" s="53"/>
      <c r="BA132" s="53"/>
      <c r="BB132" s="53"/>
      <c r="BC132" s="53"/>
      <c r="BD132" s="53"/>
      <c r="BE132" s="53"/>
    </row>
    <row r="133" s="224" customFormat="true" ht="16.5" hidden="false" customHeight="true" outlineLevel="0" collapsed="false">
      <c r="A133" s="294" t="s">
        <v>556</v>
      </c>
      <c r="B133" s="294"/>
      <c r="C133" s="294"/>
      <c r="D133" s="294"/>
      <c r="E133" s="294"/>
      <c r="F133" s="358" t="s">
        <v>315</v>
      </c>
      <c r="G133" s="325" t="s">
        <v>557</v>
      </c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359"/>
      <c r="AL133" s="299"/>
      <c r="AM133" s="299"/>
      <c r="AN133" s="299"/>
      <c r="AO133" s="360" t="n">
        <v>132</v>
      </c>
      <c r="AP133" s="360"/>
      <c r="AQ133" s="360"/>
      <c r="AR133" s="59" t="n">
        <f aca="false">ROUND([1]UnosPod!F572,0)</f>
        <v>0</v>
      </c>
      <c r="AS133" s="59"/>
      <c r="AT133" s="59"/>
      <c r="AU133" s="59"/>
      <c r="AV133" s="59"/>
      <c r="AW133" s="59"/>
      <c r="AX133" s="59"/>
      <c r="AY133" s="59" t="n">
        <f aca="false">[1]UnosPod!F759</f>
        <v>0</v>
      </c>
      <c r="AZ133" s="59"/>
      <c r="BA133" s="59"/>
      <c r="BB133" s="59"/>
      <c r="BC133" s="59"/>
      <c r="BD133" s="59"/>
      <c r="BE133" s="59"/>
    </row>
    <row r="134" s="224" customFormat="true" ht="16.5" hidden="false" customHeight="true" outlineLevel="0" collapsed="false">
      <c r="A134" s="300" t="s">
        <v>558</v>
      </c>
      <c r="B134" s="300"/>
      <c r="C134" s="300"/>
      <c r="D134" s="300"/>
      <c r="E134" s="300"/>
      <c r="F134" s="361" t="s">
        <v>319</v>
      </c>
      <c r="G134" s="318" t="s">
        <v>559</v>
      </c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05"/>
      <c r="AB134" s="305"/>
      <c r="AC134" s="305"/>
      <c r="AD134" s="305"/>
      <c r="AE134" s="305"/>
      <c r="AF134" s="305"/>
      <c r="AG134" s="305"/>
      <c r="AH134" s="305"/>
      <c r="AI134" s="305"/>
      <c r="AJ134" s="305"/>
      <c r="AK134" s="306"/>
      <c r="AL134" s="304"/>
      <c r="AM134" s="304"/>
      <c r="AN134" s="304"/>
      <c r="AO134" s="362" t="n">
        <v>133</v>
      </c>
      <c r="AP134" s="362"/>
      <c r="AQ134" s="362"/>
      <c r="AR134" s="64" t="n">
        <f aca="false">ROUND([1]UnosPod!F573,0)</f>
        <v>0</v>
      </c>
      <c r="AS134" s="64"/>
      <c r="AT134" s="64"/>
      <c r="AU134" s="64"/>
      <c r="AV134" s="64"/>
      <c r="AW134" s="64"/>
      <c r="AX134" s="64"/>
      <c r="AY134" s="59" t="n">
        <f aca="false">[1]UnosPod!F760</f>
        <v>0</v>
      </c>
      <c r="AZ134" s="59"/>
      <c r="BA134" s="59"/>
      <c r="BB134" s="59"/>
      <c r="BC134" s="59"/>
      <c r="BD134" s="59"/>
      <c r="BE134" s="59"/>
    </row>
    <row r="135" s="224" customFormat="true" ht="16.5" hidden="false" customHeight="true" outlineLevel="0" collapsed="false">
      <c r="A135" s="300" t="s">
        <v>560</v>
      </c>
      <c r="B135" s="300"/>
      <c r="C135" s="300"/>
      <c r="D135" s="300"/>
      <c r="E135" s="300"/>
      <c r="F135" s="361" t="s">
        <v>323</v>
      </c>
      <c r="G135" s="318" t="s">
        <v>561</v>
      </c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05"/>
      <c r="AB135" s="305"/>
      <c r="AC135" s="305"/>
      <c r="AD135" s="305"/>
      <c r="AE135" s="305"/>
      <c r="AF135" s="305"/>
      <c r="AG135" s="305"/>
      <c r="AH135" s="305"/>
      <c r="AI135" s="305"/>
      <c r="AJ135" s="305"/>
      <c r="AK135" s="306"/>
      <c r="AL135" s="304"/>
      <c r="AM135" s="304"/>
      <c r="AN135" s="304"/>
      <c r="AO135" s="362" t="n">
        <v>134</v>
      </c>
      <c r="AP135" s="362"/>
      <c r="AQ135" s="362"/>
      <c r="AR135" s="64" t="n">
        <f aca="false">ROUND([1]UnosPod!F574,0)</f>
        <v>0</v>
      </c>
      <c r="AS135" s="64"/>
      <c r="AT135" s="64"/>
      <c r="AU135" s="64"/>
      <c r="AV135" s="64"/>
      <c r="AW135" s="64"/>
      <c r="AX135" s="64"/>
      <c r="AY135" s="59" t="n">
        <f aca="false">[1]UnosPod!F761</f>
        <v>0</v>
      </c>
      <c r="AZ135" s="59"/>
      <c r="BA135" s="59"/>
      <c r="BB135" s="59"/>
      <c r="BC135" s="59"/>
      <c r="BD135" s="59"/>
      <c r="BE135" s="59"/>
      <c r="BF135" s="254"/>
    </row>
    <row r="136" s="224" customFormat="true" ht="16.5" hidden="false" customHeight="true" outlineLevel="0" collapsed="false">
      <c r="A136" s="300" t="s">
        <v>562</v>
      </c>
      <c r="B136" s="300"/>
      <c r="C136" s="300"/>
      <c r="D136" s="300"/>
      <c r="E136" s="300"/>
      <c r="F136" s="361" t="s">
        <v>327</v>
      </c>
      <c r="G136" s="318" t="s">
        <v>563</v>
      </c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05"/>
      <c r="AB136" s="305"/>
      <c r="AC136" s="305"/>
      <c r="AD136" s="305"/>
      <c r="AE136" s="305"/>
      <c r="AF136" s="305"/>
      <c r="AG136" s="305"/>
      <c r="AH136" s="305"/>
      <c r="AI136" s="305"/>
      <c r="AJ136" s="305"/>
      <c r="AK136" s="306"/>
      <c r="AL136" s="304"/>
      <c r="AM136" s="304"/>
      <c r="AN136" s="304"/>
      <c r="AO136" s="362" t="n">
        <v>135</v>
      </c>
      <c r="AP136" s="362"/>
      <c r="AQ136" s="362"/>
      <c r="AR136" s="64" t="n">
        <f aca="false">ROUND([1]UnosPod!F575+[1]UnosPod!F576,0)</f>
        <v>0</v>
      </c>
      <c r="AS136" s="64"/>
      <c r="AT136" s="64"/>
      <c r="AU136" s="64"/>
      <c r="AV136" s="64"/>
      <c r="AW136" s="64"/>
      <c r="AX136" s="64"/>
      <c r="AY136" s="59" t="n">
        <f aca="false">[1]UnosPod!F762</f>
        <v>0</v>
      </c>
      <c r="AZ136" s="59"/>
      <c r="BA136" s="59"/>
      <c r="BB136" s="59"/>
      <c r="BC136" s="59"/>
      <c r="BD136" s="59"/>
      <c r="BE136" s="59"/>
      <c r="BF136" s="254"/>
    </row>
    <row r="137" s="224" customFormat="true" ht="16.5" hidden="false" customHeight="true" outlineLevel="0" collapsed="false">
      <c r="A137" s="307" t="s">
        <v>564</v>
      </c>
      <c r="B137" s="307"/>
      <c r="C137" s="307"/>
      <c r="D137" s="307"/>
      <c r="E137" s="307"/>
      <c r="F137" s="363" t="s">
        <v>331</v>
      </c>
      <c r="G137" s="320" t="s">
        <v>565</v>
      </c>
      <c r="H137" s="320"/>
      <c r="I137" s="320"/>
      <c r="J137" s="320"/>
      <c r="K137" s="320"/>
      <c r="L137" s="320"/>
      <c r="M137" s="320"/>
      <c r="N137" s="320"/>
      <c r="O137" s="320"/>
      <c r="P137" s="320"/>
      <c r="Q137" s="320"/>
      <c r="R137" s="320"/>
      <c r="S137" s="320"/>
      <c r="T137" s="320"/>
      <c r="U137" s="320"/>
      <c r="V137" s="320"/>
      <c r="W137" s="320"/>
      <c r="X137" s="320"/>
      <c r="Y137" s="320"/>
      <c r="Z137" s="320"/>
      <c r="AA137" s="364"/>
      <c r="AB137" s="364"/>
      <c r="AC137" s="364"/>
      <c r="AD137" s="364"/>
      <c r="AE137" s="364"/>
      <c r="AF137" s="364"/>
      <c r="AG137" s="364"/>
      <c r="AH137" s="364"/>
      <c r="AI137" s="364"/>
      <c r="AJ137" s="364"/>
      <c r="AK137" s="365"/>
      <c r="AL137" s="311"/>
      <c r="AM137" s="311"/>
      <c r="AN137" s="311"/>
      <c r="AO137" s="366" t="n">
        <v>136</v>
      </c>
      <c r="AP137" s="366"/>
      <c r="AQ137" s="366"/>
      <c r="AR137" s="69" t="n">
        <f aca="false">ROUND([1]UnosPod!F577+[1]UnosPod!F578,0)</f>
        <v>0</v>
      </c>
      <c r="AS137" s="69"/>
      <c r="AT137" s="69"/>
      <c r="AU137" s="69"/>
      <c r="AV137" s="69"/>
      <c r="AW137" s="69"/>
      <c r="AX137" s="69"/>
      <c r="AY137" s="59" t="n">
        <f aca="false">[1]UnosPod!F763</f>
        <v>0</v>
      </c>
      <c r="AZ137" s="59"/>
      <c r="BA137" s="59"/>
      <c r="BB137" s="59"/>
      <c r="BC137" s="59"/>
      <c r="BD137" s="59"/>
      <c r="BE137" s="59"/>
      <c r="BF137" s="254"/>
    </row>
    <row r="138" s="224" customFormat="true" ht="15.75" hidden="false" customHeight="false" outlineLevel="0" collapsed="false">
      <c r="A138" s="327"/>
      <c r="B138" s="327"/>
      <c r="C138" s="327"/>
      <c r="D138" s="327"/>
      <c r="E138" s="327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330"/>
      <c r="AM138" s="330"/>
      <c r="AN138" s="330"/>
      <c r="AO138" s="263"/>
      <c r="AP138" s="263"/>
      <c r="AQ138" s="263"/>
      <c r="AR138" s="331"/>
      <c r="AS138" s="331"/>
      <c r="AT138" s="331"/>
      <c r="AU138" s="331"/>
      <c r="AV138" s="331"/>
      <c r="AW138" s="331"/>
      <c r="AX138" s="331"/>
      <c r="AY138" s="331"/>
      <c r="AZ138" s="331"/>
      <c r="BA138" s="331"/>
      <c r="BB138" s="331"/>
      <c r="BC138" s="331"/>
      <c r="BD138" s="331"/>
      <c r="BE138" s="331"/>
      <c r="BF138" s="254"/>
    </row>
    <row r="139" s="224" customFormat="true" ht="15.75" hidden="false" customHeight="false" outlineLevel="0" collapsed="false">
      <c r="A139" s="332"/>
      <c r="B139" s="332"/>
      <c r="C139" s="332"/>
      <c r="D139" s="332"/>
      <c r="E139" s="332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  <c r="AK139" s="254"/>
      <c r="AL139" s="334"/>
      <c r="AM139" s="334"/>
      <c r="AN139" s="334"/>
      <c r="AO139" s="225"/>
      <c r="AP139" s="225"/>
      <c r="AQ139" s="225"/>
      <c r="AR139" s="335"/>
      <c r="AS139" s="335"/>
      <c r="AT139" s="335"/>
      <c r="AU139" s="335"/>
      <c r="AV139" s="335"/>
      <c r="AW139" s="335"/>
      <c r="AX139" s="335"/>
      <c r="AY139" s="335"/>
      <c r="AZ139" s="335"/>
      <c r="BA139" s="335"/>
      <c r="BB139" s="335"/>
      <c r="BC139" s="335"/>
      <c r="BD139" s="335"/>
      <c r="BE139" s="335"/>
      <c r="BF139" s="254"/>
    </row>
    <row r="140" s="224" customFormat="true" ht="15.75" hidden="false" customHeight="false" outlineLevel="0" collapsed="false">
      <c r="A140" s="275" t="n">
        <v>1</v>
      </c>
      <c r="B140" s="275"/>
      <c r="C140" s="275"/>
      <c r="D140" s="275"/>
      <c r="E140" s="275"/>
      <c r="F140" s="278" t="n">
        <v>2</v>
      </c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 t="n">
        <v>3</v>
      </c>
      <c r="AM140" s="278"/>
      <c r="AN140" s="278"/>
      <c r="AO140" s="336" t="n">
        <v>4</v>
      </c>
      <c r="AP140" s="336"/>
      <c r="AQ140" s="336"/>
      <c r="AR140" s="278" t="n">
        <v>5</v>
      </c>
      <c r="AS140" s="278"/>
      <c r="AT140" s="278"/>
      <c r="AU140" s="278"/>
      <c r="AV140" s="278"/>
      <c r="AW140" s="278"/>
      <c r="AX140" s="278"/>
      <c r="AY140" s="337" t="n">
        <v>6</v>
      </c>
      <c r="AZ140" s="337"/>
      <c r="BA140" s="337"/>
      <c r="BB140" s="337"/>
      <c r="BC140" s="337"/>
      <c r="BD140" s="337"/>
      <c r="BE140" s="337"/>
    </row>
    <row r="141" s="224" customFormat="true" ht="15.75" hidden="false" customHeight="false" outlineLevel="0" collapsed="false">
      <c r="A141" s="294" t="s">
        <v>566</v>
      </c>
      <c r="B141" s="294"/>
      <c r="C141" s="294"/>
      <c r="D141" s="294"/>
      <c r="E141" s="294"/>
      <c r="F141" s="358" t="s">
        <v>386</v>
      </c>
      <c r="G141" s="325" t="s">
        <v>567</v>
      </c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359"/>
      <c r="AL141" s="299"/>
      <c r="AM141" s="299"/>
      <c r="AN141" s="299"/>
      <c r="AO141" s="360" t="n">
        <v>137</v>
      </c>
      <c r="AP141" s="360"/>
      <c r="AQ141" s="360"/>
      <c r="AR141" s="59" t="n">
        <f aca="false">ROUND([1]UnosPod!F579,0)</f>
        <v>0</v>
      </c>
      <c r="AS141" s="59"/>
      <c r="AT141" s="59"/>
      <c r="AU141" s="59"/>
      <c r="AV141" s="59"/>
      <c r="AW141" s="59"/>
      <c r="AX141" s="59"/>
      <c r="AY141" s="59" t="n">
        <f aca="false">[1]UnosPod!F764</f>
        <v>0</v>
      </c>
      <c r="AZ141" s="59"/>
      <c r="BA141" s="59"/>
      <c r="BB141" s="59"/>
      <c r="BC141" s="59"/>
      <c r="BD141" s="59"/>
      <c r="BE141" s="59"/>
      <c r="BF141" s="254"/>
    </row>
    <row r="142" s="224" customFormat="true" ht="15.75" hidden="false" customHeight="false" outlineLevel="0" collapsed="false">
      <c r="A142" s="307" t="s">
        <v>568</v>
      </c>
      <c r="B142" s="307"/>
      <c r="C142" s="307"/>
      <c r="D142" s="307"/>
      <c r="E142" s="307"/>
      <c r="F142" s="363" t="s">
        <v>390</v>
      </c>
      <c r="G142" s="320" t="s">
        <v>569</v>
      </c>
      <c r="H142" s="320"/>
      <c r="I142" s="320"/>
      <c r="J142" s="320"/>
      <c r="K142" s="320"/>
      <c r="L142" s="320"/>
      <c r="M142" s="320"/>
      <c r="N142" s="320"/>
      <c r="O142" s="320"/>
      <c r="P142" s="320"/>
      <c r="Q142" s="320"/>
      <c r="R142" s="320"/>
      <c r="S142" s="320"/>
      <c r="T142" s="320"/>
      <c r="U142" s="320"/>
      <c r="V142" s="320"/>
      <c r="W142" s="320"/>
      <c r="X142" s="320"/>
      <c r="Y142" s="320"/>
      <c r="Z142" s="320"/>
      <c r="AA142" s="364"/>
      <c r="AB142" s="364"/>
      <c r="AC142" s="364"/>
      <c r="AD142" s="364"/>
      <c r="AE142" s="364"/>
      <c r="AF142" s="364"/>
      <c r="AG142" s="364"/>
      <c r="AH142" s="364"/>
      <c r="AI142" s="364"/>
      <c r="AJ142" s="364"/>
      <c r="AK142" s="365"/>
      <c r="AL142" s="311"/>
      <c r="AM142" s="311"/>
      <c r="AN142" s="311"/>
      <c r="AO142" s="366" t="n">
        <v>138</v>
      </c>
      <c r="AP142" s="366"/>
      <c r="AQ142" s="366"/>
      <c r="AR142" s="69" t="n">
        <f aca="false">ROUND([1]UnosPod!F580,0)</f>
        <v>0</v>
      </c>
      <c r="AS142" s="69"/>
      <c r="AT142" s="69"/>
      <c r="AU142" s="69"/>
      <c r="AV142" s="69"/>
      <c r="AW142" s="69"/>
      <c r="AX142" s="69"/>
      <c r="AY142" s="80" t="n">
        <f aca="false">[1]UnosPod!F765</f>
        <v>0</v>
      </c>
      <c r="AZ142" s="80"/>
      <c r="BA142" s="80"/>
      <c r="BB142" s="80"/>
      <c r="BC142" s="80"/>
      <c r="BD142" s="80"/>
      <c r="BE142" s="80"/>
      <c r="BF142" s="254"/>
    </row>
    <row r="143" s="224" customFormat="true" ht="15.75" hidden="false" customHeight="false" outlineLevel="0" collapsed="false">
      <c r="A143" s="287" t="s">
        <v>570</v>
      </c>
      <c r="B143" s="287"/>
      <c r="C143" s="287"/>
      <c r="D143" s="287"/>
      <c r="E143" s="287"/>
      <c r="F143" s="338" t="s">
        <v>571</v>
      </c>
      <c r="G143" s="323"/>
      <c r="H143" s="323"/>
      <c r="I143" s="323"/>
      <c r="J143" s="323"/>
      <c r="K143" s="323"/>
      <c r="L143" s="323"/>
      <c r="M143" s="323"/>
      <c r="N143" s="323"/>
      <c r="O143" s="323"/>
      <c r="P143" s="323"/>
      <c r="Q143" s="323"/>
      <c r="R143" s="323"/>
      <c r="S143" s="323"/>
      <c r="T143" s="323"/>
      <c r="U143" s="323"/>
      <c r="V143" s="323"/>
      <c r="W143" s="323"/>
      <c r="X143" s="323"/>
      <c r="Y143" s="323"/>
      <c r="Z143" s="323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7"/>
      <c r="AL143" s="286"/>
      <c r="AM143" s="286"/>
      <c r="AN143" s="286"/>
      <c r="AO143" s="278" t="n">
        <v>139</v>
      </c>
      <c r="AP143" s="278"/>
      <c r="AQ143" s="278"/>
      <c r="AR143" s="53" t="n">
        <f aca="false">ROUND([1]UnosPod!F568,0)</f>
        <v>0</v>
      </c>
      <c r="AS143" s="53"/>
      <c r="AT143" s="53"/>
      <c r="AU143" s="53"/>
      <c r="AV143" s="53"/>
      <c r="AW143" s="53"/>
      <c r="AX143" s="53"/>
      <c r="AY143" s="53" t="n">
        <f aca="false">[1]UnosPod!F766</f>
        <v>0</v>
      </c>
      <c r="AZ143" s="53"/>
      <c r="BA143" s="53"/>
      <c r="BB143" s="53"/>
      <c r="BC143" s="53"/>
      <c r="BD143" s="53"/>
      <c r="BE143" s="53"/>
      <c r="BF143" s="254"/>
    </row>
    <row r="144" s="224" customFormat="true" ht="15.75" hidden="false" customHeight="false" outlineLevel="0" collapsed="false">
      <c r="A144" s="287"/>
      <c r="B144" s="287"/>
      <c r="C144" s="287"/>
      <c r="D144" s="287"/>
      <c r="E144" s="287"/>
      <c r="F144" s="338" t="s">
        <v>572</v>
      </c>
      <c r="G144" s="323"/>
      <c r="H144" s="323"/>
      <c r="I144" s="323"/>
      <c r="J144" s="323"/>
      <c r="K144" s="323"/>
      <c r="L144" s="323"/>
      <c r="M144" s="323"/>
      <c r="N144" s="323"/>
      <c r="O144" s="323"/>
      <c r="P144" s="323"/>
      <c r="Q144" s="323"/>
      <c r="R144" s="323"/>
      <c r="S144" s="323"/>
      <c r="T144" s="323"/>
      <c r="U144" s="323"/>
      <c r="V144" s="323"/>
      <c r="W144" s="323"/>
      <c r="X144" s="323"/>
      <c r="Y144" s="323"/>
      <c r="Z144" s="323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7"/>
      <c r="AL144" s="286"/>
      <c r="AM144" s="286"/>
      <c r="AN144" s="286"/>
      <c r="AO144" s="278" t="n">
        <v>140</v>
      </c>
      <c r="AP144" s="278"/>
      <c r="AQ144" s="278"/>
      <c r="AR144" s="53" t="n">
        <f aca="false">AR145+AR153+AR159+AR160+AR164+AR165+AR166+AR167</f>
        <v>45700</v>
      </c>
      <c r="AS144" s="53"/>
      <c r="AT144" s="53"/>
      <c r="AU144" s="53"/>
      <c r="AV144" s="53"/>
      <c r="AW144" s="53"/>
      <c r="AX144" s="53"/>
      <c r="AY144" s="53" t="n">
        <f aca="false">AY145+AY153+AY159+AY160+AY164+AY165+AY166+AY167</f>
        <v>73052</v>
      </c>
      <c r="AZ144" s="53"/>
      <c r="BA144" s="53"/>
      <c r="BB144" s="53"/>
      <c r="BC144" s="53"/>
      <c r="BD144" s="53"/>
      <c r="BE144" s="53"/>
      <c r="BF144" s="254"/>
    </row>
    <row r="145" s="224" customFormat="true" ht="15.75" hidden="false" customHeight="false" outlineLevel="0" collapsed="false">
      <c r="A145" s="287" t="s">
        <v>573</v>
      </c>
      <c r="B145" s="287"/>
      <c r="C145" s="287"/>
      <c r="D145" s="287"/>
      <c r="E145" s="287"/>
      <c r="F145" s="338" t="s">
        <v>574</v>
      </c>
      <c r="G145" s="323"/>
      <c r="H145" s="323"/>
      <c r="I145" s="323"/>
      <c r="J145" s="323"/>
      <c r="K145" s="323"/>
      <c r="L145" s="323"/>
      <c r="M145" s="323"/>
      <c r="N145" s="323"/>
      <c r="O145" s="323"/>
      <c r="P145" s="323"/>
      <c r="Q145" s="323"/>
      <c r="R145" s="323"/>
      <c r="S145" s="323"/>
      <c r="T145" s="323"/>
      <c r="U145" s="323"/>
      <c r="V145" s="323"/>
      <c r="W145" s="323"/>
      <c r="X145" s="323"/>
      <c r="Y145" s="323"/>
      <c r="Z145" s="323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7"/>
      <c r="AL145" s="286"/>
      <c r="AM145" s="286"/>
      <c r="AN145" s="286"/>
      <c r="AO145" s="278" t="n">
        <v>141</v>
      </c>
      <c r="AP145" s="278"/>
      <c r="AQ145" s="278"/>
      <c r="AR145" s="53" t="n">
        <f aca="false">SUM(AR146:AX152)</f>
        <v>409</v>
      </c>
      <c r="AS145" s="53"/>
      <c r="AT145" s="53"/>
      <c r="AU145" s="53"/>
      <c r="AV145" s="53"/>
      <c r="AW145" s="53"/>
      <c r="AX145" s="53"/>
      <c r="AY145" s="53" t="n">
        <f aca="false">SUM(AY146:BE152)</f>
        <v>0</v>
      </c>
      <c r="AZ145" s="53"/>
      <c r="BA145" s="53"/>
      <c r="BB145" s="53"/>
      <c r="BC145" s="53"/>
      <c r="BD145" s="53"/>
      <c r="BE145" s="53"/>
      <c r="BF145" s="254"/>
    </row>
    <row r="146" s="224" customFormat="true" ht="15.75" hidden="false" customHeight="false" outlineLevel="0" collapsed="false">
      <c r="A146" s="294" t="s">
        <v>575</v>
      </c>
      <c r="B146" s="294"/>
      <c r="C146" s="294"/>
      <c r="D146" s="294"/>
      <c r="E146" s="294"/>
      <c r="F146" s="358" t="s">
        <v>315</v>
      </c>
      <c r="G146" s="325" t="s">
        <v>559</v>
      </c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359"/>
      <c r="AL146" s="299"/>
      <c r="AM146" s="299"/>
      <c r="AN146" s="299"/>
      <c r="AO146" s="360" t="n">
        <v>142</v>
      </c>
      <c r="AP146" s="360"/>
      <c r="AQ146" s="360"/>
      <c r="AR146" s="59" t="n">
        <f aca="false">ROUND([1]UnosPod!F582,0)</f>
        <v>0</v>
      </c>
      <c r="AS146" s="59"/>
      <c r="AT146" s="59"/>
      <c r="AU146" s="59"/>
      <c r="AV146" s="59"/>
      <c r="AW146" s="59"/>
      <c r="AX146" s="59"/>
      <c r="AY146" s="59" t="n">
        <f aca="false">[1]UnosPod!F769</f>
        <v>0</v>
      </c>
      <c r="AZ146" s="59"/>
      <c r="BA146" s="59"/>
      <c r="BB146" s="59"/>
      <c r="BC146" s="59"/>
      <c r="BD146" s="59"/>
      <c r="BE146" s="59"/>
      <c r="BF146" s="254"/>
    </row>
    <row r="147" s="224" customFormat="true" ht="15.75" hidden="false" customHeight="false" outlineLevel="0" collapsed="false">
      <c r="A147" s="300" t="s">
        <v>576</v>
      </c>
      <c r="B147" s="300"/>
      <c r="C147" s="300"/>
      <c r="D147" s="300"/>
      <c r="E147" s="300"/>
      <c r="F147" s="361" t="s">
        <v>319</v>
      </c>
      <c r="G147" s="318" t="s">
        <v>577</v>
      </c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05"/>
      <c r="AB147" s="305"/>
      <c r="AC147" s="305"/>
      <c r="AD147" s="305"/>
      <c r="AE147" s="305"/>
      <c r="AF147" s="305"/>
      <c r="AG147" s="305"/>
      <c r="AH147" s="305"/>
      <c r="AI147" s="305"/>
      <c r="AJ147" s="305"/>
      <c r="AK147" s="306"/>
      <c r="AL147" s="304"/>
      <c r="AM147" s="304"/>
      <c r="AN147" s="304"/>
      <c r="AO147" s="362" t="n">
        <v>143</v>
      </c>
      <c r="AP147" s="362"/>
      <c r="AQ147" s="362"/>
      <c r="AR147" s="64" t="n">
        <f aca="false">ROUND([1]UnosPod!F583,0)</f>
        <v>0</v>
      </c>
      <c r="AS147" s="64"/>
      <c r="AT147" s="64"/>
      <c r="AU147" s="64"/>
      <c r="AV147" s="64"/>
      <c r="AW147" s="64"/>
      <c r="AX147" s="64"/>
      <c r="AY147" s="59" t="n">
        <f aca="false">[1]UnosPod!F770</f>
        <v>0</v>
      </c>
      <c r="AZ147" s="59"/>
      <c r="BA147" s="59"/>
      <c r="BB147" s="59"/>
      <c r="BC147" s="59"/>
      <c r="BD147" s="59"/>
      <c r="BE147" s="59"/>
      <c r="BF147" s="254"/>
    </row>
    <row r="148" s="224" customFormat="true" ht="15.75" hidden="false" customHeight="false" outlineLevel="0" collapsed="false">
      <c r="A148" s="300" t="s">
        <v>578</v>
      </c>
      <c r="B148" s="300"/>
      <c r="C148" s="300"/>
      <c r="D148" s="300"/>
      <c r="E148" s="300"/>
      <c r="F148" s="361" t="s">
        <v>323</v>
      </c>
      <c r="G148" s="318" t="s">
        <v>579</v>
      </c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05"/>
      <c r="AB148" s="305"/>
      <c r="AC148" s="305"/>
      <c r="AD148" s="305"/>
      <c r="AE148" s="305"/>
      <c r="AF148" s="305"/>
      <c r="AG148" s="305"/>
      <c r="AH148" s="305"/>
      <c r="AI148" s="305"/>
      <c r="AJ148" s="305"/>
      <c r="AK148" s="306"/>
      <c r="AL148" s="304"/>
      <c r="AM148" s="304"/>
      <c r="AN148" s="304"/>
      <c r="AO148" s="362" t="n">
        <v>144</v>
      </c>
      <c r="AP148" s="362"/>
      <c r="AQ148" s="362"/>
      <c r="AR148" s="64" t="n">
        <f aca="false">ROUND([1]UnosPod!F584,0)</f>
        <v>409</v>
      </c>
      <c r="AS148" s="64"/>
      <c r="AT148" s="64"/>
      <c r="AU148" s="64"/>
      <c r="AV148" s="64"/>
      <c r="AW148" s="64"/>
      <c r="AX148" s="64"/>
      <c r="AY148" s="59" t="n">
        <f aca="false">[1]UnosPod!F771</f>
        <v>0</v>
      </c>
      <c r="AZ148" s="59"/>
      <c r="BA148" s="59"/>
      <c r="BB148" s="59"/>
      <c r="BC148" s="59"/>
      <c r="BD148" s="59"/>
      <c r="BE148" s="59"/>
      <c r="BF148" s="254"/>
    </row>
    <row r="149" s="224" customFormat="true" ht="15.75" hidden="false" customHeight="false" outlineLevel="0" collapsed="false">
      <c r="A149" s="300" t="s">
        <v>580</v>
      </c>
      <c r="B149" s="300"/>
      <c r="C149" s="300"/>
      <c r="D149" s="300"/>
      <c r="E149" s="300"/>
      <c r="F149" s="361" t="s">
        <v>327</v>
      </c>
      <c r="G149" s="318" t="s">
        <v>581</v>
      </c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05"/>
      <c r="AB149" s="305"/>
      <c r="AC149" s="305"/>
      <c r="AD149" s="305"/>
      <c r="AE149" s="305"/>
      <c r="AF149" s="305"/>
      <c r="AG149" s="305"/>
      <c r="AH149" s="305"/>
      <c r="AI149" s="305"/>
      <c r="AJ149" s="305"/>
      <c r="AK149" s="306"/>
      <c r="AL149" s="304"/>
      <c r="AM149" s="304"/>
      <c r="AN149" s="304"/>
      <c r="AO149" s="362" t="n">
        <v>145</v>
      </c>
      <c r="AP149" s="362"/>
      <c r="AQ149" s="362"/>
      <c r="AR149" s="64" t="n">
        <f aca="false">ROUND([1]UnosPod!F585,0)</f>
        <v>0</v>
      </c>
      <c r="AS149" s="64"/>
      <c r="AT149" s="64"/>
      <c r="AU149" s="64"/>
      <c r="AV149" s="64"/>
      <c r="AW149" s="64"/>
      <c r="AX149" s="64"/>
      <c r="AY149" s="59" t="n">
        <f aca="false">[1]UnosPod!F772</f>
        <v>0</v>
      </c>
      <c r="AZ149" s="59"/>
      <c r="BA149" s="59"/>
      <c r="BB149" s="59"/>
      <c r="BC149" s="59"/>
      <c r="BD149" s="59"/>
      <c r="BE149" s="59"/>
      <c r="BF149" s="254"/>
    </row>
    <row r="150" s="224" customFormat="true" ht="15.75" hidden="false" customHeight="false" outlineLevel="0" collapsed="false">
      <c r="A150" s="300" t="s">
        <v>582</v>
      </c>
      <c r="B150" s="300"/>
      <c r="C150" s="300"/>
      <c r="D150" s="300"/>
      <c r="E150" s="300"/>
      <c r="F150" s="361" t="s">
        <v>331</v>
      </c>
      <c r="G150" s="318" t="s">
        <v>583</v>
      </c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05"/>
      <c r="AB150" s="305"/>
      <c r="AC150" s="305"/>
      <c r="AD150" s="305"/>
      <c r="AE150" s="305"/>
      <c r="AF150" s="305"/>
      <c r="AG150" s="305"/>
      <c r="AH150" s="305"/>
      <c r="AI150" s="305"/>
      <c r="AJ150" s="305"/>
      <c r="AK150" s="306"/>
      <c r="AL150" s="304"/>
      <c r="AM150" s="304"/>
      <c r="AN150" s="304"/>
      <c r="AO150" s="362" t="n">
        <v>146</v>
      </c>
      <c r="AP150" s="362"/>
      <c r="AQ150" s="362"/>
      <c r="AR150" s="64" t="n">
        <f aca="false">ROUND([1]UnosPod!F586+[1]UnosPod!F587,0)</f>
        <v>0</v>
      </c>
      <c r="AS150" s="64"/>
      <c r="AT150" s="64"/>
      <c r="AU150" s="64"/>
      <c r="AV150" s="64"/>
      <c r="AW150" s="64"/>
      <c r="AX150" s="64"/>
      <c r="AY150" s="59" t="n">
        <f aca="false">[1]UnosPod!F773</f>
        <v>0</v>
      </c>
      <c r="AZ150" s="59"/>
      <c r="BA150" s="59"/>
      <c r="BB150" s="59"/>
      <c r="BC150" s="59"/>
      <c r="BD150" s="59"/>
      <c r="BE150" s="59"/>
      <c r="BF150" s="254"/>
    </row>
    <row r="151" s="224" customFormat="true" ht="15.75" hidden="false" customHeight="false" outlineLevel="0" collapsed="false">
      <c r="A151" s="300" t="s">
        <v>584</v>
      </c>
      <c r="B151" s="300"/>
      <c r="C151" s="300"/>
      <c r="D151" s="300"/>
      <c r="E151" s="300"/>
      <c r="F151" s="361" t="s">
        <v>386</v>
      </c>
      <c r="G151" s="318" t="s">
        <v>585</v>
      </c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05"/>
      <c r="AB151" s="305"/>
      <c r="AC151" s="305"/>
      <c r="AD151" s="305"/>
      <c r="AE151" s="305"/>
      <c r="AF151" s="305"/>
      <c r="AG151" s="305"/>
      <c r="AH151" s="305"/>
      <c r="AI151" s="305"/>
      <c r="AJ151" s="305"/>
      <c r="AK151" s="306"/>
      <c r="AL151" s="304"/>
      <c r="AM151" s="304"/>
      <c r="AN151" s="304"/>
      <c r="AO151" s="362" t="n">
        <v>147</v>
      </c>
      <c r="AP151" s="362"/>
      <c r="AQ151" s="362"/>
      <c r="AR151" s="64" t="n">
        <f aca="false">ROUND([1]UnosPod!F588,0)</f>
        <v>0</v>
      </c>
      <c r="AS151" s="64"/>
      <c r="AT151" s="64"/>
      <c r="AU151" s="64"/>
      <c r="AV151" s="64"/>
      <c r="AW151" s="64"/>
      <c r="AX151" s="64"/>
      <c r="AY151" s="59" t="n">
        <f aca="false">[1]UnosPod!F774</f>
        <v>0</v>
      </c>
      <c r="AZ151" s="59"/>
      <c r="BA151" s="59"/>
      <c r="BB151" s="59"/>
      <c r="BC151" s="59"/>
      <c r="BD151" s="59"/>
      <c r="BE151" s="59"/>
      <c r="BF151" s="254"/>
    </row>
    <row r="152" s="224" customFormat="true" ht="15.75" hidden="false" customHeight="false" outlineLevel="0" collapsed="false">
      <c r="A152" s="307" t="s">
        <v>586</v>
      </c>
      <c r="B152" s="307"/>
      <c r="C152" s="307"/>
      <c r="D152" s="307"/>
      <c r="E152" s="307"/>
      <c r="F152" s="363" t="s">
        <v>390</v>
      </c>
      <c r="G152" s="320" t="s">
        <v>587</v>
      </c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0"/>
      <c r="X152" s="320"/>
      <c r="Y152" s="320"/>
      <c r="Z152" s="320"/>
      <c r="AA152" s="364"/>
      <c r="AB152" s="364"/>
      <c r="AC152" s="364"/>
      <c r="AD152" s="364"/>
      <c r="AE152" s="364"/>
      <c r="AF152" s="364"/>
      <c r="AG152" s="364"/>
      <c r="AH152" s="364"/>
      <c r="AI152" s="364"/>
      <c r="AJ152" s="364"/>
      <c r="AK152" s="365"/>
      <c r="AL152" s="311"/>
      <c r="AM152" s="311"/>
      <c r="AN152" s="311"/>
      <c r="AO152" s="366" t="n">
        <v>148</v>
      </c>
      <c r="AP152" s="366"/>
      <c r="AQ152" s="366"/>
      <c r="AR152" s="69" t="n">
        <f aca="false">ROUND([1]UnosPod!F589,0)</f>
        <v>0</v>
      </c>
      <c r="AS152" s="69"/>
      <c r="AT152" s="69"/>
      <c r="AU152" s="69"/>
      <c r="AV152" s="69"/>
      <c r="AW152" s="69"/>
      <c r="AX152" s="69"/>
      <c r="AY152" s="59" t="n">
        <f aca="false">[1]UnosPod!F775</f>
        <v>0</v>
      </c>
      <c r="AZ152" s="59"/>
      <c r="BA152" s="59"/>
      <c r="BB152" s="59"/>
      <c r="BC152" s="59"/>
      <c r="BD152" s="59"/>
      <c r="BE152" s="59"/>
      <c r="BF152" s="254"/>
    </row>
    <row r="153" s="224" customFormat="true" ht="15.75" hidden="false" customHeight="false" outlineLevel="0" collapsed="false">
      <c r="A153" s="287" t="s">
        <v>588</v>
      </c>
      <c r="B153" s="287"/>
      <c r="C153" s="287"/>
      <c r="D153" s="287"/>
      <c r="E153" s="287"/>
      <c r="F153" s="338" t="s">
        <v>589</v>
      </c>
      <c r="G153" s="323"/>
      <c r="H153" s="323"/>
      <c r="I153" s="323"/>
      <c r="J153" s="323"/>
      <c r="K153" s="323"/>
      <c r="L153" s="323"/>
      <c r="M153" s="323"/>
      <c r="N153" s="323"/>
      <c r="O153" s="323"/>
      <c r="P153" s="323"/>
      <c r="Q153" s="323"/>
      <c r="R153" s="323"/>
      <c r="S153" s="323"/>
      <c r="T153" s="323"/>
      <c r="U153" s="323"/>
      <c r="V153" s="323"/>
      <c r="W153" s="323"/>
      <c r="X153" s="323"/>
      <c r="Y153" s="323"/>
      <c r="Z153" s="323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7"/>
      <c r="AL153" s="286"/>
      <c r="AM153" s="286"/>
      <c r="AN153" s="286"/>
      <c r="AO153" s="278" t="n">
        <v>149</v>
      </c>
      <c r="AP153" s="278"/>
      <c r="AQ153" s="278"/>
      <c r="AR153" s="53" t="n">
        <f aca="false">SUM(AR154:AX158)</f>
        <v>13150</v>
      </c>
      <c r="AS153" s="53"/>
      <c r="AT153" s="53"/>
      <c r="AU153" s="53"/>
      <c r="AV153" s="53"/>
      <c r="AW153" s="53"/>
      <c r="AX153" s="53"/>
      <c r="AY153" s="53" t="n">
        <f aca="false">SUM(AY154:BE158)</f>
        <v>30504</v>
      </c>
      <c r="AZ153" s="53"/>
      <c r="BA153" s="53"/>
      <c r="BB153" s="53"/>
      <c r="BC153" s="53"/>
      <c r="BD153" s="53"/>
      <c r="BE153" s="53"/>
      <c r="BF153" s="254"/>
    </row>
    <row r="154" s="224" customFormat="true" ht="15.75" hidden="false" customHeight="false" outlineLevel="0" collapsed="false">
      <c r="A154" s="294" t="s">
        <v>590</v>
      </c>
      <c r="B154" s="294"/>
      <c r="C154" s="294"/>
      <c r="D154" s="294"/>
      <c r="E154" s="294"/>
      <c r="F154" s="358" t="s">
        <v>315</v>
      </c>
      <c r="G154" s="325" t="s">
        <v>591</v>
      </c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359"/>
      <c r="AL154" s="299"/>
      <c r="AM154" s="299"/>
      <c r="AN154" s="299"/>
      <c r="AO154" s="360" t="n">
        <v>150</v>
      </c>
      <c r="AP154" s="360"/>
      <c r="AQ154" s="360"/>
      <c r="AR154" s="59" t="n">
        <f aca="false">ROUND([1]UnosPod!F591,0)</f>
        <v>0</v>
      </c>
      <c r="AS154" s="59"/>
      <c r="AT154" s="59"/>
      <c r="AU154" s="59"/>
      <c r="AV154" s="59"/>
      <c r="AW154" s="59"/>
      <c r="AX154" s="59"/>
      <c r="AY154" s="59" t="n">
        <f aca="false">[1]UnosPod!F777</f>
        <v>0</v>
      </c>
      <c r="AZ154" s="59"/>
      <c r="BA154" s="59"/>
      <c r="BB154" s="59"/>
      <c r="BC154" s="59"/>
      <c r="BD154" s="59"/>
      <c r="BE154" s="59"/>
      <c r="BF154" s="254"/>
    </row>
    <row r="155" s="224" customFormat="true" ht="15.75" hidden="false" customHeight="false" outlineLevel="0" collapsed="false">
      <c r="A155" s="300" t="s">
        <v>592</v>
      </c>
      <c r="B155" s="300"/>
      <c r="C155" s="300"/>
      <c r="D155" s="300"/>
      <c r="E155" s="300"/>
      <c r="F155" s="361" t="s">
        <v>319</v>
      </c>
      <c r="G155" s="318" t="s">
        <v>593</v>
      </c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05"/>
      <c r="AB155" s="305"/>
      <c r="AC155" s="305"/>
      <c r="AD155" s="305"/>
      <c r="AE155" s="305"/>
      <c r="AF155" s="305"/>
      <c r="AG155" s="305"/>
      <c r="AH155" s="305"/>
      <c r="AI155" s="305"/>
      <c r="AJ155" s="305"/>
      <c r="AK155" s="306"/>
      <c r="AL155" s="304"/>
      <c r="AM155" s="304"/>
      <c r="AN155" s="304"/>
      <c r="AO155" s="362" t="n">
        <v>151</v>
      </c>
      <c r="AP155" s="362"/>
      <c r="AQ155" s="362"/>
      <c r="AR155" s="64" t="n">
        <f aca="false">ROUND([1]UnosPod!F592,0)</f>
        <v>9509</v>
      </c>
      <c r="AS155" s="64"/>
      <c r="AT155" s="64"/>
      <c r="AU155" s="64"/>
      <c r="AV155" s="64"/>
      <c r="AW155" s="64"/>
      <c r="AX155" s="64"/>
      <c r="AY155" s="59" t="n">
        <f aca="false">[1]UnosPod!F778</f>
        <v>27153</v>
      </c>
      <c r="AZ155" s="59"/>
      <c r="BA155" s="59"/>
      <c r="BB155" s="59"/>
      <c r="BC155" s="59"/>
      <c r="BD155" s="59"/>
      <c r="BE155" s="59"/>
      <c r="BF155" s="254"/>
    </row>
    <row r="156" s="224" customFormat="true" ht="15.75" hidden="false" customHeight="false" outlineLevel="0" collapsed="false">
      <c r="A156" s="300" t="s">
        <v>594</v>
      </c>
      <c r="B156" s="300"/>
      <c r="C156" s="300"/>
      <c r="D156" s="300"/>
      <c r="E156" s="300"/>
      <c r="F156" s="361" t="s">
        <v>323</v>
      </c>
      <c r="G156" s="318" t="s">
        <v>595</v>
      </c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05"/>
      <c r="AB156" s="305"/>
      <c r="AC156" s="305"/>
      <c r="AD156" s="305"/>
      <c r="AE156" s="305"/>
      <c r="AF156" s="305"/>
      <c r="AG156" s="305"/>
      <c r="AH156" s="305"/>
      <c r="AI156" s="305"/>
      <c r="AJ156" s="305"/>
      <c r="AK156" s="306"/>
      <c r="AL156" s="304"/>
      <c r="AM156" s="304"/>
      <c r="AN156" s="304"/>
      <c r="AO156" s="362" t="n">
        <v>152</v>
      </c>
      <c r="AP156" s="362"/>
      <c r="AQ156" s="362"/>
      <c r="AR156" s="64" t="n">
        <f aca="false">ROUND([1]UnosPod!F593,0)</f>
        <v>3641</v>
      </c>
      <c r="AS156" s="64"/>
      <c r="AT156" s="64"/>
      <c r="AU156" s="64"/>
      <c r="AV156" s="64"/>
      <c r="AW156" s="64"/>
      <c r="AX156" s="64"/>
      <c r="AY156" s="59" t="n">
        <f aca="false">[1]UnosPod!F779</f>
        <v>3351</v>
      </c>
      <c r="AZ156" s="59"/>
      <c r="BA156" s="59"/>
      <c r="BB156" s="59"/>
      <c r="BC156" s="59"/>
      <c r="BD156" s="59"/>
      <c r="BE156" s="59"/>
      <c r="BF156" s="254"/>
    </row>
    <row r="157" s="224" customFormat="true" ht="15.75" hidden="false" customHeight="false" outlineLevel="0" collapsed="false">
      <c r="A157" s="300" t="s">
        <v>596</v>
      </c>
      <c r="B157" s="300"/>
      <c r="C157" s="300"/>
      <c r="D157" s="300"/>
      <c r="E157" s="300"/>
      <c r="F157" s="361" t="s">
        <v>327</v>
      </c>
      <c r="G157" s="318" t="s">
        <v>597</v>
      </c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05"/>
      <c r="AB157" s="305"/>
      <c r="AC157" s="305"/>
      <c r="AD157" s="305"/>
      <c r="AE157" s="305"/>
      <c r="AF157" s="305"/>
      <c r="AG157" s="305"/>
      <c r="AH157" s="305"/>
      <c r="AI157" s="305"/>
      <c r="AJ157" s="305"/>
      <c r="AK157" s="306"/>
      <c r="AL157" s="304"/>
      <c r="AM157" s="304"/>
      <c r="AN157" s="304"/>
      <c r="AO157" s="362" t="n">
        <v>153</v>
      </c>
      <c r="AP157" s="362"/>
      <c r="AQ157" s="362"/>
      <c r="AR157" s="64" t="n">
        <f aca="false">ROUND([1]UnosPod!F594,0)</f>
        <v>0</v>
      </c>
      <c r="AS157" s="64"/>
      <c r="AT157" s="64"/>
      <c r="AU157" s="64"/>
      <c r="AV157" s="64"/>
      <c r="AW157" s="64"/>
      <c r="AX157" s="64"/>
      <c r="AY157" s="59" t="n">
        <f aca="false">[1]UnosPod!F780</f>
        <v>0</v>
      </c>
      <c r="AZ157" s="59"/>
      <c r="BA157" s="59"/>
      <c r="BB157" s="59"/>
      <c r="BC157" s="59"/>
      <c r="BD157" s="59"/>
      <c r="BE157" s="59"/>
      <c r="BF157" s="254"/>
    </row>
    <row r="158" s="224" customFormat="true" ht="15.75" hidden="false" customHeight="false" outlineLevel="0" collapsed="false">
      <c r="A158" s="307" t="s">
        <v>598</v>
      </c>
      <c r="B158" s="307"/>
      <c r="C158" s="307"/>
      <c r="D158" s="307"/>
      <c r="E158" s="307"/>
      <c r="F158" s="363" t="s">
        <v>331</v>
      </c>
      <c r="G158" s="320" t="s">
        <v>599</v>
      </c>
      <c r="H158" s="320"/>
      <c r="I158" s="320"/>
      <c r="J158" s="320"/>
      <c r="K158" s="320"/>
      <c r="L158" s="320"/>
      <c r="M158" s="320"/>
      <c r="N158" s="320"/>
      <c r="O158" s="320"/>
      <c r="P158" s="320"/>
      <c r="Q158" s="320"/>
      <c r="R158" s="320"/>
      <c r="S158" s="320"/>
      <c r="T158" s="320"/>
      <c r="U158" s="320"/>
      <c r="V158" s="320"/>
      <c r="W158" s="320"/>
      <c r="X158" s="320"/>
      <c r="Y158" s="320"/>
      <c r="Z158" s="320"/>
      <c r="AA158" s="364"/>
      <c r="AB158" s="364"/>
      <c r="AC158" s="364"/>
      <c r="AD158" s="364"/>
      <c r="AE158" s="364"/>
      <c r="AF158" s="364"/>
      <c r="AG158" s="364"/>
      <c r="AH158" s="364"/>
      <c r="AI158" s="364"/>
      <c r="AJ158" s="364"/>
      <c r="AK158" s="365"/>
      <c r="AL158" s="311"/>
      <c r="AM158" s="311"/>
      <c r="AN158" s="311"/>
      <c r="AO158" s="366" t="n">
        <v>154</v>
      </c>
      <c r="AP158" s="366"/>
      <c r="AQ158" s="366"/>
      <c r="AR158" s="69" t="n">
        <f aca="false">ROUND([1]UnosPod!F595,0)</f>
        <v>0</v>
      </c>
      <c r="AS158" s="69"/>
      <c r="AT158" s="69"/>
      <c r="AU158" s="69"/>
      <c r="AV158" s="69"/>
      <c r="AW158" s="69"/>
      <c r="AX158" s="69"/>
      <c r="AY158" s="80" t="n">
        <f aca="false">[1]UnosPod!F781</f>
        <v>0</v>
      </c>
      <c r="AZ158" s="80"/>
      <c r="BA158" s="80"/>
      <c r="BB158" s="80"/>
      <c r="BC158" s="80"/>
      <c r="BD158" s="80"/>
      <c r="BE158" s="80"/>
      <c r="BF158" s="254"/>
    </row>
    <row r="159" s="224" customFormat="true" ht="15.75" hidden="false" customHeight="false" outlineLevel="0" collapsed="false">
      <c r="A159" s="287" t="s">
        <v>600</v>
      </c>
      <c r="B159" s="287"/>
      <c r="C159" s="287"/>
      <c r="D159" s="287"/>
      <c r="E159" s="287"/>
      <c r="F159" s="338" t="s">
        <v>601</v>
      </c>
      <c r="G159" s="323"/>
      <c r="H159" s="323"/>
      <c r="I159" s="323"/>
      <c r="J159" s="323"/>
      <c r="K159" s="323"/>
      <c r="L159" s="323"/>
      <c r="M159" s="323"/>
      <c r="N159" s="323"/>
      <c r="O159" s="323"/>
      <c r="P159" s="323"/>
      <c r="Q159" s="323"/>
      <c r="R159" s="323"/>
      <c r="S159" s="323"/>
      <c r="T159" s="323"/>
      <c r="U159" s="323"/>
      <c r="V159" s="323"/>
      <c r="W159" s="323"/>
      <c r="X159" s="323"/>
      <c r="Y159" s="323"/>
      <c r="Z159" s="323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7"/>
      <c r="AL159" s="286"/>
      <c r="AM159" s="286"/>
      <c r="AN159" s="286"/>
      <c r="AO159" s="278" t="n">
        <v>155</v>
      </c>
      <c r="AP159" s="278"/>
      <c r="AQ159" s="278"/>
      <c r="AR159" s="53" t="n">
        <f aca="false">ROUND([1]UnosPod!F602,0)</f>
        <v>0</v>
      </c>
      <c r="AS159" s="53"/>
      <c r="AT159" s="53"/>
      <c r="AU159" s="53"/>
      <c r="AV159" s="53"/>
      <c r="AW159" s="53"/>
      <c r="AX159" s="53"/>
      <c r="AY159" s="49" t="n">
        <f aca="false">[1]UnosPod!F782</f>
        <v>0</v>
      </c>
      <c r="AZ159" s="49"/>
      <c r="BA159" s="49"/>
      <c r="BB159" s="49"/>
      <c r="BC159" s="49"/>
      <c r="BD159" s="49"/>
      <c r="BE159" s="49"/>
      <c r="BF159" s="254"/>
    </row>
    <row r="160" s="224" customFormat="true" ht="15" hidden="false" customHeight="true" outlineLevel="0" collapsed="false">
      <c r="A160" s="287" t="s">
        <v>602</v>
      </c>
      <c r="B160" s="287"/>
      <c r="C160" s="287"/>
      <c r="D160" s="287"/>
      <c r="E160" s="287"/>
      <c r="F160" s="338" t="s">
        <v>603</v>
      </c>
      <c r="G160" s="323"/>
      <c r="H160" s="323"/>
      <c r="I160" s="323"/>
      <c r="J160" s="323"/>
      <c r="K160" s="323"/>
      <c r="L160" s="323"/>
      <c r="M160" s="323"/>
      <c r="N160" s="323"/>
      <c r="O160" s="323"/>
      <c r="P160" s="323"/>
      <c r="Q160" s="323"/>
      <c r="R160" s="323"/>
      <c r="S160" s="323"/>
      <c r="T160" s="323"/>
      <c r="U160" s="323"/>
      <c r="V160" s="323"/>
      <c r="W160" s="323"/>
      <c r="X160" s="323"/>
      <c r="Y160" s="323"/>
      <c r="Z160" s="323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7"/>
      <c r="AL160" s="286"/>
      <c r="AM160" s="286"/>
      <c r="AN160" s="286"/>
      <c r="AO160" s="278" t="n">
        <v>156</v>
      </c>
      <c r="AP160" s="278"/>
      <c r="AQ160" s="278"/>
      <c r="AR160" s="53" t="n">
        <f aca="false">SUM(AR161:AX163)</f>
        <v>31517</v>
      </c>
      <c r="AS160" s="53"/>
      <c r="AT160" s="53"/>
      <c r="AU160" s="53"/>
      <c r="AV160" s="53"/>
      <c r="AW160" s="53"/>
      <c r="AX160" s="53"/>
      <c r="AY160" s="53" t="n">
        <f aca="false">SUM(AY161:BE163)</f>
        <v>25440</v>
      </c>
      <c r="AZ160" s="53"/>
      <c r="BA160" s="53"/>
      <c r="BB160" s="53"/>
      <c r="BC160" s="53"/>
      <c r="BD160" s="53"/>
      <c r="BE160" s="53"/>
      <c r="BF160" s="254"/>
    </row>
    <row r="161" s="224" customFormat="true" ht="15.75" hidden="false" customHeight="false" outlineLevel="0" collapsed="false">
      <c r="A161" s="294" t="s">
        <v>604</v>
      </c>
      <c r="B161" s="294"/>
      <c r="C161" s="294"/>
      <c r="D161" s="294"/>
      <c r="E161" s="294"/>
      <c r="F161" s="358" t="s">
        <v>315</v>
      </c>
      <c r="G161" s="325" t="s">
        <v>605</v>
      </c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359"/>
      <c r="AL161" s="299"/>
      <c r="AM161" s="299"/>
      <c r="AN161" s="299"/>
      <c r="AO161" s="360" t="n">
        <v>157</v>
      </c>
      <c r="AP161" s="360"/>
      <c r="AQ161" s="360"/>
      <c r="AR161" s="59" t="n">
        <f aca="false">ROUND([1]UnosPod!F603+[1]UnosPod!F604+[1]UnosPod!F605,0)</f>
        <v>24235</v>
      </c>
      <c r="AS161" s="59"/>
      <c r="AT161" s="59"/>
      <c r="AU161" s="59"/>
      <c r="AV161" s="59"/>
      <c r="AW161" s="59"/>
      <c r="AX161" s="59"/>
      <c r="AY161" s="59" t="n">
        <f aca="false">[1]UnosPod!F784</f>
        <v>22868</v>
      </c>
      <c r="AZ161" s="59"/>
      <c r="BA161" s="59"/>
      <c r="BB161" s="59"/>
      <c r="BC161" s="59"/>
      <c r="BD161" s="59"/>
      <c r="BE161" s="59"/>
      <c r="BF161" s="254"/>
    </row>
    <row r="162" s="224" customFormat="true" ht="15.75" hidden="false" customHeight="false" outlineLevel="0" collapsed="false">
      <c r="A162" s="300" t="s">
        <v>606</v>
      </c>
      <c r="B162" s="300"/>
      <c r="C162" s="300"/>
      <c r="D162" s="300"/>
      <c r="E162" s="300"/>
      <c r="F162" s="361" t="s">
        <v>319</v>
      </c>
      <c r="G162" s="318" t="s">
        <v>607</v>
      </c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05"/>
      <c r="AB162" s="305"/>
      <c r="AC162" s="305"/>
      <c r="AD162" s="305"/>
      <c r="AE162" s="305"/>
      <c r="AF162" s="305"/>
      <c r="AG162" s="305"/>
      <c r="AH162" s="305"/>
      <c r="AI162" s="305"/>
      <c r="AJ162" s="305"/>
      <c r="AK162" s="306"/>
      <c r="AL162" s="304"/>
      <c r="AM162" s="304"/>
      <c r="AN162" s="304"/>
      <c r="AO162" s="362" t="n">
        <v>158</v>
      </c>
      <c r="AP162" s="362"/>
      <c r="AQ162" s="362"/>
      <c r="AR162" s="64" t="n">
        <f aca="false">ROUND([1]UnosPod!F606+[1]UnosPod!F607+[1]UnosPod!F608,0)</f>
        <v>0</v>
      </c>
      <c r="AS162" s="64"/>
      <c r="AT162" s="64"/>
      <c r="AU162" s="64"/>
      <c r="AV162" s="64"/>
      <c r="AW162" s="64"/>
      <c r="AX162" s="64"/>
      <c r="AY162" s="59" t="n">
        <f aca="false">[1]UnosPod!F785</f>
        <v>0</v>
      </c>
      <c r="AZ162" s="59"/>
      <c r="BA162" s="59"/>
      <c r="BB162" s="59"/>
      <c r="BC162" s="59"/>
      <c r="BD162" s="59"/>
      <c r="BE162" s="59"/>
      <c r="BF162" s="254"/>
    </row>
    <row r="163" s="224" customFormat="true" ht="15.75" hidden="false" customHeight="false" outlineLevel="0" collapsed="false">
      <c r="A163" s="307" t="s">
        <v>608</v>
      </c>
      <c r="B163" s="307"/>
      <c r="C163" s="307"/>
      <c r="D163" s="307"/>
      <c r="E163" s="307"/>
      <c r="F163" s="363" t="s">
        <v>323</v>
      </c>
      <c r="G163" s="320" t="s">
        <v>609</v>
      </c>
      <c r="H163" s="320"/>
      <c r="I163" s="320"/>
      <c r="J163" s="320"/>
      <c r="K163" s="320"/>
      <c r="L163" s="320"/>
      <c r="M163" s="320"/>
      <c r="N163" s="320"/>
      <c r="O163" s="320"/>
      <c r="P163" s="320"/>
      <c r="Q163" s="320"/>
      <c r="R163" s="320"/>
      <c r="S163" s="320"/>
      <c r="T163" s="320"/>
      <c r="U163" s="320"/>
      <c r="V163" s="320"/>
      <c r="W163" s="320"/>
      <c r="X163" s="320"/>
      <c r="Y163" s="320"/>
      <c r="Z163" s="320"/>
      <c r="AA163" s="364"/>
      <c r="AB163" s="364"/>
      <c r="AC163" s="364"/>
      <c r="AD163" s="364"/>
      <c r="AE163" s="364"/>
      <c r="AF163" s="364"/>
      <c r="AG163" s="364"/>
      <c r="AH163" s="364"/>
      <c r="AI163" s="364"/>
      <c r="AJ163" s="364"/>
      <c r="AK163" s="365"/>
      <c r="AL163" s="311"/>
      <c r="AM163" s="311"/>
      <c r="AN163" s="311"/>
      <c r="AO163" s="366" t="n">
        <v>159</v>
      </c>
      <c r="AP163" s="366"/>
      <c r="AQ163" s="366"/>
      <c r="AR163" s="69" t="n">
        <f aca="false">ROUND([1]UnosPod!F609+[1]UnosPod!F610+[1]UnosPod!F611,0)</f>
        <v>7282</v>
      </c>
      <c r="AS163" s="69"/>
      <c r="AT163" s="69"/>
      <c r="AU163" s="69"/>
      <c r="AV163" s="69"/>
      <c r="AW163" s="69"/>
      <c r="AX163" s="69"/>
      <c r="AY163" s="80" t="n">
        <f aca="false">[1]UnosPod!F786</f>
        <v>2572</v>
      </c>
      <c r="AZ163" s="80"/>
      <c r="BA163" s="80"/>
      <c r="BB163" s="80"/>
      <c r="BC163" s="80"/>
      <c r="BD163" s="80"/>
      <c r="BE163" s="80"/>
      <c r="BF163" s="254"/>
    </row>
    <row r="164" s="224" customFormat="true" ht="15.75" hidden="false" customHeight="false" outlineLevel="0" collapsed="false">
      <c r="A164" s="287" t="s">
        <v>610</v>
      </c>
      <c r="B164" s="287"/>
      <c r="C164" s="287"/>
      <c r="D164" s="287"/>
      <c r="E164" s="287"/>
      <c r="F164" s="338" t="s">
        <v>611</v>
      </c>
      <c r="G164" s="322"/>
      <c r="H164" s="322"/>
      <c r="I164" s="323"/>
      <c r="J164" s="323"/>
      <c r="K164" s="323"/>
      <c r="L164" s="323"/>
      <c r="M164" s="323"/>
      <c r="N164" s="323"/>
      <c r="O164" s="323"/>
      <c r="P164" s="323"/>
      <c r="Q164" s="323"/>
      <c r="R164" s="323"/>
      <c r="S164" s="323"/>
      <c r="T164" s="323"/>
      <c r="U164" s="323"/>
      <c r="V164" s="323"/>
      <c r="W164" s="323"/>
      <c r="X164" s="323"/>
      <c r="Y164" s="323"/>
      <c r="Z164" s="323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7"/>
      <c r="AL164" s="286"/>
      <c r="AM164" s="286"/>
      <c r="AN164" s="286"/>
      <c r="AO164" s="278" t="n">
        <v>160</v>
      </c>
      <c r="AP164" s="278"/>
      <c r="AQ164" s="278"/>
      <c r="AR164" s="53" t="n">
        <f aca="false">ROUND([1]UnosPod!F623,0)</f>
        <v>260</v>
      </c>
      <c r="AS164" s="53"/>
      <c r="AT164" s="53"/>
      <c r="AU164" s="53"/>
      <c r="AV164" s="53"/>
      <c r="AW164" s="53"/>
      <c r="AX164" s="53"/>
      <c r="AY164" s="53" t="n">
        <f aca="false">[1]UnosPod!F787</f>
        <v>11841</v>
      </c>
      <c r="AZ164" s="53"/>
      <c r="BA164" s="53"/>
      <c r="BB164" s="53"/>
      <c r="BC164" s="53"/>
      <c r="BD164" s="53"/>
      <c r="BE164" s="53"/>
      <c r="BF164" s="254"/>
    </row>
    <row r="165" s="224" customFormat="true" ht="15.75" hidden="false" customHeight="false" outlineLevel="0" collapsed="false">
      <c r="A165" s="287" t="s">
        <v>612</v>
      </c>
      <c r="B165" s="287"/>
      <c r="C165" s="287"/>
      <c r="D165" s="287"/>
      <c r="E165" s="287"/>
      <c r="F165" s="338" t="s">
        <v>613</v>
      </c>
      <c r="G165" s="322"/>
      <c r="H165" s="322"/>
      <c r="I165" s="323"/>
      <c r="J165" s="323"/>
      <c r="K165" s="323"/>
      <c r="L165" s="323"/>
      <c r="M165" s="323"/>
      <c r="N165" s="323"/>
      <c r="O165" s="323"/>
      <c r="P165" s="323"/>
      <c r="Q165" s="323"/>
      <c r="R165" s="323"/>
      <c r="S165" s="323"/>
      <c r="T165" s="323"/>
      <c r="U165" s="323"/>
      <c r="V165" s="323"/>
      <c r="W165" s="323"/>
      <c r="X165" s="323"/>
      <c r="Y165" s="323"/>
      <c r="Z165" s="323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7"/>
      <c r="AL165" s="286"/>
      <c r="AM165" s="286"/>
      <c r="AN165" s="286"/>
      <c r="AO165" s="278" t="n">
        <v>161</v>
      </c>
      <c r="AP165" s="278"/>
      <c r="AQ165" s="278"/>
      <c r="AR165" s="53" t="n">
        <f aca="false">ROUND([1]UnosPod!F632,0)</f>
        <v>0</v>
      </c>
      <c r="AS165" s="53"/>
      <c r="AT165" s="53"/>
      <c r="AU165" s="53"/>
      <c r="AV165" s="53"/>
      <c r="AW165" s="53"/>
      <c r="AX165" s="53"/>
      <c r="AY165" s="53" t="n">
        <f aca="false">[1]UnosPod!F788</f>
        <v>0</v>
      </c>
      <c r="AZ165" s="53"/>
      <c r="BA165" s="53"/>
      <c r="BB165" s="53"/>
      <c r="BC165" s="53"/>
      <c r="BD165" s="53"/>
      <c r="BE165" s="53"/>
      <c r="BF165" s="254"/>
    </row>
    <row r="166" s="224" customFormat="true" ht="15.75" hidden="false" customHeight="false" outlineLevel="0" collapsed="false">
      <c r="A166" s="287" t="s">
        <v>614</v>
      </c>
      <c r="B166" s="287"/>
      <c r="C166" s="287"/>
      <c r="D166" s="287"/>
      <c r="E166" s="287"/>
      <c r="F166" s="338" t="s">
        <v>615</v>
      </c>
      <c r="G166" s="322"/>
      <c r="H166" s="322"/>
      <c r="I166" s="323"/>
      <c r="J166" s="323"/>
      <c r="K166" s="323"/>
      <c r="L166" s="323"/>
      <c r="M166" s="323"/>
      <c r="N166" s="323"/>
      <c r="O166" s="323"/>
      <c r="P166" s="323"/>
      <c r="Q166" s="323"/>
      <c r="R166" s="323"/>
      <c r="S166" s="323"/>
      <c r="T166" s="323"/>
      <c r="U166" s="323"/>
      <c r="V166" s="323"/>
      <c r="W166" s="323"/>
      <c r="X166" s="323"/>
      <c r="Y166" s="323"/>
      <c r="Z166" s="323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7"/>
      <c r="AL166" s="286"/>
      <c r="AM166" s="286"/>
      <c r="AN166" s="286"/>
      <c r="AO166" s="278" t="n">
        <v>162</v>
      </c>
      <c r="AP166" s="278"/>
      <c r="AQ166" s="278"/>
      <c r="AR166" s="53" t="n">
        <f aca="false">ROUND([1]UnosPod!F639-[1]UnosPod!F634,0)</f>
        <v>364</v>
      </c>
      <c r="AS166" s="53"/>
      <c r="AT166" s="53"/>
      <c r="AU166" s="53"/>
      <c r="AV166" s="53"/>
      <c r="AW166" s="53"/>
      <c r="AX166" s="53"/>
      <c r="AY166" s="53" t="n">
        <f aca="false">[1]UnosPod!F789</f>
        <v>419</v>
      </c>
      <c r="AZ166" s="53"/>
      <c r="BA166" s="53"/>
      <c r="BB166" s="53"/>
      <c r="BC166" s="53"/>
      <c r="BD166" s="53"/>
      <c r="BE166" s="53"/>
      <c r="BF166" s="254"/>
    </row>
    <row r="167" s="224" customFormat="true" ht="15.75" hidden="false" customHeight="false" outlineLevel="0" collapsed="false">
      <c r="A167" s="287" t="s">
        <v>616</v>
      </c>
      <c r="B167" s="287"/>
      <c r="C167" s="287"/>
      <c r="D167" s="287"/>
      <c r="E167" s="287"/>
      <c r="F167" s="338" t="s">
        <v>617</v>
      </c>
      <c r="G167" s="322"/>
      <c r="H167" s="322"/>
      <c r="I167" s="323"/>
      <c r="J167" s="323"/>
      <c r="K167" s="323"/>
      <c r="L167" s="323"/>
      <c r="M167" s="323"/>
      <c r="N167" s="323"/>
      <c r="O167" s="323"/>
      <c r="P167" s="323"/>
      <c r="Q167" s="323"/>
      <c r="R167" s="323"/>
      <c r="S167" s="323"/>
      <c r="T167" s="323"/>
      <c r="U167" s="323"/>
      <c r="V167" s="323"/>
      <c r="W167" s="323"/>
      <c r="X167" s="323"/>
      <c r="Y167" s="323"/>
      <c r="Z167" s="323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7"/>
      <c r="AL167" s="286"/>
      <c r="AM167" s="286"/>
      <c r="AN167" s="286"/>
      <c r="AO167" s="278" t="n">
        <v>163</v>
      </c>
      <c r="AP167" s="278"/>
      <c r="AQ167" s="278"/>
      <c r="AR167" s="53" t="n">
        <f aca="false">ROUND([1]UnosPod!F634+[1]UnosPod!O634,0)</f>
        <v>0</v>
      </c>
      <c r="AS167" s="53"/>
      <c r="AT167" s="53"/>
      <c r="AU167" s="53"/>
      <c r="AV167" s="53"/>
      <c r="AW167" s="53"/>
      <c r="AX167" s="53"/>
      <c r="AY167" s="53" t="n">
        <f aca="false">[1]UnosPod!F790</f>
        <v>4848</v>
      </c>
      <c r="AZ167" s="53"/>
      <c r="BA167" s="53"/>
      <c r="BB167" s="53"/>
      <c r="BC167" s="53"/>
      <c r="BD167" s="53"/>
      <c r="BE167" s="53"/>
      <c r="BF167" s="254"/>
    </row>
    <row r="168" s="224" customFormat="true" ht="15.75" hidden="false" customHeight="false" outlineLevel="0" collapsed="false">
      <c r="A168" s="287" t="s">
        <v>618</v>
      </c>
      <c r="B168" s="287"/>
      <c r="C168" s="287"/>
      <c r="D168" s="287"/>
      <c r="E168" s="287"/>
      <c r="F168" s="338" t="s">
        <v>619</v>
      </c>
      <c r="G168" s="323"/>
      <c r="H168" s="323"/>
      <c r="I168" s="323"/>
      <c r="J168" s="323"/>
      <c r="K168" s="323"/>
      <c r="L168" s="323"/>
      <c r="M168" s="323"/>
      <c r="N168" s="323"/>
      <c r="O168" s="323"/>
      <c r="P168" s="323"/>
      <c r="Q168" s="323"/>
      <c r="R168" s="323"/>
      <c r="S168" s="323"/>
      <c r="T168" s="323"/>
      <c r="U168" s="323"/>
      <c r="V168" s="323"/>
      <c r="W168" s="323"/>
      <c r="X168" s="323"/>
      <c r="Y168" s="323"/>
      <c r="Z168" s="323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7"/>
      <c r="AL168" s="286"/>
      <c r="AM168" s="286"/>
      <c r="AN168" s="286"/>
      <c r="AO168" s="278" t="n">
        <v>164</v>
      </c>
      <c r="AP168" s="278"/>
      <c r="AQ168" s="278"/>
      <c r="AR168" s="53" t="n">
        <f aca="false">ROUND([1]UnosPod!F647-[1]UnosPod!F645,0)</f>
        <v>0</v>
      </c>
      <c r="AS168" s="53"/>
      <c r="AT168" s="53"/>
      <c r="AU168" s="53"/>
      <c r="AV168" s="53"/>
      <c r="AW168" s="53"/>
      <c r="AX168" s="53"/>
      <c r="AY168" s="53" t="n">
        <f aca="false">[1]UnosPod!F791</f>
        <v>0</v>
      </c>
      <c r="AZ168" s="53"/>
      <c r="BA168" s="53"/>
      <c r="BB168" s="53"/>
      <c r="BC168" s="53"/>
      <c r="BD168" s="53"/>
      <c r="BE168" s="53"/>
      <c r="BF168" s="254"/>
    </row>
    <row r="169" s="224" customFormat="true" ht="15.75" hidden="false" customHeight="false" outlineLevel="0" collapsed="false">
      <c r="A169" s="287" t="s">
        <v>620</v>
      </c>
      <c r="B169" s="287"/>
      <c r="C169" s="287"/>
      <c r="D169" s="287"/>
      <c r="E169" s="287"/>
      <c r="F169" s="338" t="s">
        <v>621</v>
      </c>
      <c r="G169" s="323"/>
      <c r="H169" s="323"/>
      <c r="I169" s="323"/>
      <c r="J169" s="323"/>
      <c r="K169" s="323"/>
      <c r="L169" s="323"/>
      <c r="M169" s="323"/>
      <c r="N169" s="323"/>
      <c r="O169" s="323"/>
      <c r="P169" s="323"/>
      <c r="Q169" s="323"/>
      <c r="R169" s="323"/>
      <c r="S169" s="323"/>
      <c r="T169" s="323"/>
      <c r="U169" s="323"/>
      <c r="V169" s="323"/>
      <c r="W169" s="323"/>
      <c r="X169" s="323"/>
      <c r="Y169" s="323"/>
      <c r="Z169" s="323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7"/>
      <c r="AL169" s="286"/>
      <c r="AM169" s="286"/>
      <c r="AN169" s="286"/>
      <c r="AO169" s="278" t="n">
        <v>165</v>
      </c>
      <c r="AP169" s="278"/>
      <c r="AQ169" s="278"/>
      <c r="AR169" s="53" t="n">
        <f aca="false">ROUND([1]UnosPod!F645,0)</f>
        <v>0</v>
      </c>
      <c r="AS169" s="53"/>
      <c r="AT169" s="53"/>
      <c r="AU169" s="53"/>
      <c r="AV169" s="53"/>
      <c r="AW169" s="53"/>
      <c r="AX169" s="53"/>
      <c r="AY169" s="53" t="n">
        <f aca="false">[1]UnosPod!F792</f>
        <v>0</v>
      </c>
      <c r="AZ169" s="53"/>
      <c r="BA169" s="53"/>
      <c r="BB169" s="53"/>
      <c r="BC169" s="53"/>
      <c r="BD169" s="53"/>
      <c r="BE169" s="53"/>
      <c r="BF169" s="254"/>
    </row>
    <row r="170" s="224" customFormat="true" ht="17.25" hidden="false" customHeight="true" outlineLevel="0" collapsed="false">
      <c r="A170" s="287"/>
      <c r="B170" s="287"/>
      <c r="C170" s="287"/>
      <c r="D170" s="287"/>
      <c r="E170" s="287"/>
      <c r="F170" s="338" t="s">
        <v>622</v>
      </c>
      <c r="G170" s="323"/>
      <c r="H170" s="323"/>
      <c r="I170" s="323"/>
      <c r="J170" s="323"/>
      <c r="K170" s="323"/>
      <c r="L170" s="323"/>
      <c r="M170" s="323"/>
      <c r="N170" s="323"/>
      <c r="O170" s="323"/>
      <c r="P170" s="323"/>
      <c r="Q170" s="323"/>
      <c r="R170" s="323"/>
      <c r="S170" s="323"/>
      <c r="T170" s="323"/>
      <c r="U170" s="323"/>
      <c r="V170" s="323"/>
      <c r="W170" s="323"/>
      <c r="X170" s="323"/>
      <c r="Y170" s="323"/>
      <c r="Z170" s="323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7"/>
      <c r="AL170" s="286"/>
      <c r="AM170" s="286"/>
      <c r="AN170" s="286"/>
      <c r="AO170" s="278" t="n">
        <v>166</v>
      </c>
      <c r="AP170" s="278"/>
      <c r="AQ170" s="278"/>
      <c r="AR170" s="53" t="n">
        <f aca="false">AR102+AR129+AR132+AR143+AR144+AR168+AR169</f>
        <v>2617456</v>
      </c>
      <c r="AS170" s="53"/>
      <c r="AT170" s="53"/>
      <c r="AU170" s="53"/>
      <c r="AV170" s="53"/>
      <c r="AW170" s="53"/>
      <c r="AX170" s="53"/>
      <c r="AY170" s="53" t="n">
        <f aca="false">AY102+AY129+AY132+AY143+AY144+AY168+AY169</f>
        <v>2575610</v>
      </c>
      <c r="AZ170" s="53"/>
      <c r="BA170" s="53"/>
      <c r="BB170" s="53"/>
      <c r="BC170" s="53"/>
      <c r="BD170" s="53"/>
      <c r="BE170" s="53"/>
      <c r="BF170" s="254"/>
    </row>
    <row r="171" s="224" customFormat="true" ht="15.75" hidden="false" customHeight="false" outlineLevel="0" collapsed="false">
      <c r="A171" s="294" t="s">
        <v>623</v>
      </c>
      <c r="B171" s="294"/>
      <c r="C171" s="294"/>
      <c r="D171" s="294"/>
      <c r="E171" s="294"/>
      <c r="F171" s="358" t="s">
        <v>624</v>
      </c>
      <c r="G171" s="325"/>
      <c r="H171" s="325"/>
      <c r="I171" s="32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  <c r="Z171" s="325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359"/>
      <c r="AL171" s="299"/>
      <c r="AM171" s="299"/>
      <c r="AN171" s="299"/>
      <c r="AO171" s="360" t="n">
        <v>167</v>
      </c>
      <c r="AP171" s="360"/>
      <c r="AQ171" s="360"/>
      <c r="AR171" s="59" t="n">
        <f aca="false">ROUND([1]UnosPod!F651,0)</f>
        <v>0</v>
      </c>
      <c r="AS171" s="59"/>
      <c r="AT171" s="59"/>
      <c r="AU171" s="59"/>
      <c r="AV171" s="59"/>
      <c r="AW171" s="59"/>
      <c r="AX171" s="59"/>
      <c r="AY171" s="59" t="n">
        <f aca="false">[1]UnosPod!F794</f>
        <v>0</v>
      </c>
      <c r="AZ171" s="59"/>
      <c r="BA171" s="59"/>
      <c r="BB171" s="59"/>
      <c r="BC171" s="59"/>
      <c r="BD171" s="59"/>
      <c r="BE171" s="59"/>
      <c r="BF171" s="254"/>
    </row>
    <row r="172" s="224" customFormat="true" ht="15.75" hidden="false" customHeight="false" outlineLevel="0" collapsed="false">
      <c r="A172" s="349"/>
      <c r="B172" s="349"/>
      <c r="C172" s="349"/>
      <c r="D172" s="349"/>
      <c r="E172" s="349"/>
      <c r="F172" s="367" t="s">
        <v>625</v>
      </c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1"/>
      <c r="W172" s="351"/>
      <c r="X172" s="351"/>
      <c r="Y172" s="351"/>
      <c r="Z172" s="351"/>
      <c r="AA172" s="368"/>
      <c r="AB172" s="368"/>
      <c r="AC172" s="368"/>
      <c r="AD172" s="368"/>
      <c r="AE172" s="368"/>
      <c r="AF172" s="368"/>
      <c r="AG172" s="368"/>
      <c r="AH172" s="368"/>
      <c r="AI172" s="368"/>
      <c r="AJ172" s="368"/>
      <c r="AK172" s="369"/>
      <c r="AL172" s="353"/>
      <c r="AM172" s="353"/>
      <c r="AN172" s="353"/>
      <c r="AO172" s="370" t="n">
        <v>168</v>
      </c>
      <c r="AP172" s="370"/>
      <c r="AQ172" s="370"/>
      <c r="AR172" s="354" t="n">
        <f aca="false">AR170+AR171</f>
        <v>2617456</v>
      </c>
      <c r="AS172" s="354"/>
      <c r="AT172" s="354"/>
      <c r="AU172" s="354"/>
      <c r="AV172" s="354"/>
      <c r="AW172" s="354"/>
      <c r="AX172" s="354"/>
      <c r="AY172" s="354" t="n">
        <f aca="false">AY170+AY171</f>
        <v>2575610</v>
      </c>
      <c r="AZ172" s="354"/>
      <c r="BA172" s="354"/>
      <c r="BB172" s="354"/>
      <c r="BC172" s="354"/>
      <c r="BD172" s="354"/>
      <c r="BE172" s="354"/>
      <c r="BF172" s="254"/>
    </row>
    <row r="173" s="224" customFormat="true" ht="15.75" hidden="false" customHeight="false" outlineLevel="0" collapsed="false">
      <c r="A173" s="371"/>
      <c r="H173" s="372"/>
      <c r="I173" s="372"/>
      <c r="J173" s="372"/>
      <c r="K173" s="372"/>
      <c r="L173" s="372"/>
      <c r="M173" s="372"/>
      <c r="N173" s="372"/>
      <c r="O173" s="372"/>
      <c r="P173" s="372"/>
      <c r="Q173" s="372"/>
      <c r="R173" s="372"/>
      <c r="S173" s="372"/>
      <c r="T173" s="372"/>
      <c r="U173" s="372"/>
      <c r="V173" s="372"/>
      <c r="W173" s="372"/>
      <c r="X173" s="372"/>
      <c r="Y173" s="372"/>
      <c r="BC173" s="373"/>
    </row>
    <row r="174" s="224" customFormat="true" ht="15.75" hidden="false" customHeight="false" outlineLevel="0" collapsed="false">
      <c r="A174" s="371"/>
      <c r="H174" s="372"/>
      <c r="I174" s="372"/>
      <c r="J174" s="372"/>
      <c r="K174" s="372"/>
      <c r="L174" s="372"/>
      <c r="M174" s="372"/>
      <c r="N174" s="372"/>
      <c r="O174" s="372"/>
      <c r="P174" s="372"/>
      <c r="Q174" s="372"/>
      <c r="R174" s="372"/>
      <c r="S174" s="372"/>
      <c r="T174" s="372"/>
      <c r="U174" s="372"/>
      <c r="V174" s="372"/>
      <c r="W174" s="372"/>
      <c r="X174" s="372"/>
      <c r="Y174" s="372"/>
      <c r="AR174" s="335" t="n">
        <f aca="false">AR92-AR170</f>
        <v>0</v>
      </c>
      <c r="AS174" s="335"/>
      <c r="AT174" s="335"/>
      <c r="AU174" s="335"/>
      <c r="AV174" s="335"/>
      <c r="AW174" s="335"/>
      <c r="AX174" s="335"/>
      <c r="AY174" s="335" t="n">
        <f aca="false">AY92-AY170</f>
        <v>0</v>
      </c>
      <c r="AZ174" s="335"/>
      <c r="BA174" s="335"/>
      <c r="BB174" s="335"/>
      <c r="BC174" s="335"/>
      <c r="BD174" s="335"/>
      <c r="BE174" s="335"/>
    </row>
    <row r="175" s="224" customFormat="true" ht="15.75" hidden="false" customHeight="false" outlineLevel="0" collapsed="false">
      <c r="A175" s="371"/>
      <c r="H175" s="372"/>
      <c r="I175" s="372"/>
      <c r="J175" s="372"/>
      <c r="K175" s="372"/>
      <c r="L175" s="372"/>
      <c r="M175" s="372"/>
      <c r="N175" s="372"/>
      <c r="O175" s="372"/>
      <c r="P175" s="372"/>
      <c r="Q175" s="372"/>
      <c r="R175" s="372"/>
      <c r="S175" s="372"/>
      <c r="T175" s="372"/>
      <c r="U175" s="372"/>
      <c r="V175" s="372"/>
      <c r="W175" s="372"/>
      <c r="X175" s="372"/>
      <c r="Y175" s="372"/>
      <c r="AR175" s="335"/>
      <c r="AS175" s="335"/>
      <c r="AT175" s="335"/>
      <c r="AU175" s="335"/>
      <c r="AV175" s="335"/>
      <c r="AW175" s="335"/>
      <c r="AX175" s="335"/>
      <c r="AY175" s="374"/>
      <c r="AZ175" s="374"/>
      <c r="BA175" s="374"/>
      <c r="BB175" s="374"/>
      <c r="BC175" s="374"/>
      <c r="BD175" s="374"/>
      <c r="BE175" s="374"/>
    </row>
    <row r="176" s="224" customFormat="true" ht="15.75" hidden="false" customHeight="false" outlineLevel="0" collapsed="false">
      <c r="A176" s="371"/>
      <c r="H176" s="372"/>
      <c r="I176" s="372"/>
      <c r="J176" s="372"/>
      <c r="K176" s="372"/>
      <c r="L176" s="372"/>
      <c r="M176" s="372"/>
      <c r="N176" s="372"/>
      <c r="O176" s="372"/>
      <c r="P176" s="372"/>
      <c r="Q176" s="372"/>
      <c r="R176" s="372"/>
      <c r="S176" s="372"/>
      <c r="T176" s="372"/>
      <c r="U176" s="372"/>
      <c r="V176" s="372"/>
      <c r="W176" s="372"/>
      <c r="X176" s="372"/>
      <c r="Y176" s="372"/>
    </row>
    <row r="177" s="224" customFormat="true" ht="15.75" hidden="false" customHeight="false" outlineLevel="0" collapsed="false">
      <c r="F177" s="224" t="s">
        <v>626</v>
      </c>
      <c r="I177" s="372"/>
      <c r="J177" s="372"/>
      <c r="K177" s="372"/>
      <c r="L177" s="372"/>
      <c r="M177" s="372"/>
      <c r="N177" s="372"/>
      <c r="O177" s="372"/>
      <c r="P177" s="372"/>
      <c r="Q177" s="372"/>
      <c r="R177" s="372"/>
      <c r="S177" s="372"/>
      <c r="T177" s="372"/>
      <c r="U177" s="372"/>
      <c r="V177" s="372"/>
      <c r="W177" s="372"/>
      <c r="X177" s="372"/>
      <c r="Y177" s="372"/>
      <c r="Z177" s="372"/>
      <c r="AS177" s="225" t="s">
        <v>627</v>
      </c>
      <c r="AT177" s="225"/>
      <c r="AU177" s="225"/>
      <c r="AV177" s="225"/>
      <c r="AW177" s="225"/>
      <c r="AX177" s="225"/>
      <c r="AY177" s="225"/>
      <c r="AZ177" s="225"/>
      <c r="BA177" s="225"/>
      <c r="BB177" s="225"/>
      <c r="BC177" s="225"/>
      <c r="BD177" s="225"/>
      <c r="BE177" s="372"/>
    </row>
    <row r="178" s="224" customFormat="true" ht="19.5" hidden="false" customHeight="true" outlineLevel="0" collapsed="false">
      <c r="F178" s="227" t="str">
        <f aca="false">[1]UnosPod!F3</f>
        <v>Hadžialić Azira</v>
      </c>
      <c r="G178" s="296"/>
      <c r="H178" s="296"/>
      <c r="I178" s="297"/>
      <c r="J178" s="297"/>
      <c r="K178" s="297"/>
      <c r="L178" s="297"/>
      <c r="M178" s="297"/>
      <c r="N178" s="297"/>
      <c r="O178" s="297"/>
      <c r="P178" s="297"/>
      <c r="Q178" s="297"/>
      <c r="R178" s="375"/>
      <c r="S178" s="375"/>
      <c r="T178" s="372"/>
      <c r="U178" s="372"/>
      <c r="V178" s="372"/>
      <c r="W178" s="372"/>
      <c r="X178" s="372"/>
      <c r="Y178" s="372"/>
      <c r="Z178" s="372"/>
      <c r="AM178" s="1" t="s">
        <v>289</v>
      </c>
      <c r="AV178" s="254"/>
      <c r="AW178" s="254"/>
      <c r="AX178" s="254"/>
      <c r="AY178" s="254"/>
      <c r="AZ178" s="254"/>
      <c r="BA178" s="254"/>
      <c r="BB178" s="254"/>
    </row>
    <row r="179" s="224" customFormat="true" ht="15.75" hidden="false" customHeight="false" outlineLevel="0" collapsed="false">
      <c r="I179" s="372"/>
      <c r="J179" s="372"/>
      <c r="K179" s="372"/>
      <c r="L179" s="372"/>
      <c r="M179" s="372"/>
      <c r="N179" s="372"/>
      <c r="O179" s="372"/>
      <c r="P179" s="372"/>
      <c r="Q179" s="372"/>
      <c r="R179" s="375"/>
      <c r="S179" s="375"/>
      <c r="T179" s="372"/>
      <c r="U179" s="372"/>
      <c r="V179" s="372"/>
      <c r="W179" s="372"/>
      <c r="X179" s="372"/>
      <c r="Y179" s="372"/>
      <c r="Z179" s="372"/>
      <c r="AS179" s="376" t="n">
        <f aca="false">[1]UnosPod!F14</f>
        <v>0</v>
      </c>
      <c r="AT179" s="376"/>
      <c r="AU179" s="376"/>
      <c r="AV179" s="376"/>
      <c r="AW179" s="376"/>
      <c r="AX179" s="376"/>
      <c r="AY179" s="376"/>
      <c r="AZ179" s="376"/>
      <c r="BA179" s="376"/>
      <c r="BB179" s="376"/>
      <c r="BC179" s="376"/>
      <c r="BD179" s="376"/>
      <c r="BE179" s="377"/>
    </row>
    <row r="180" s="224" customFormat="true" ht="15.75" hidden="false" customHeight="false" outlineLevel="0" collapsed="false">
      <c r="F180" s="2" t="s">
        <v>290</v>
      </c>
      <c r="I180" s="372"/>
      <c r="J180" s="254"/>
      <c r="K180" s="378" t="str">
        <f aca="false">[1]UnosPod!AB3</f>
        <v>4263/5</v>
      </c>
      <c r="L180" s="379"/>
      <c r="M180" s="379"/>
      <c r="N180" s="379"/>
      <c r="O180" s="379"/>
      <c r="P180" s="380"/>
      <c r="Q180" s="380"/>
      <c r="R180" s="380"/>
      <c r="S180" s="380"/>
      <c r="T180" s="372"/>
      <c r="U180" s="372"/>
      <c r="V180" s="372"/>
      <c r="W180" s="372"/>
      <c r="X180" s="372"/>
      <c r="Y180" s="372"/>
      <c r="Z180" s="372"/>
    </row>
    <row r="181" s="224" customFormat="true" ht="15.75" hidden="false" customHeight="false" outlineLevel="0" collapsed="false">
      <c r="F181" s="2" t="s">
        <v>291</v>
      </c>
      <c r="I181" s="372"/>
      <c r="J181" s="381"/>
      <c r="K181" s="382" t="str">
        <f aca="false">[1]UnosPod!AM3</f>
        <v>033 770 960</v>
      </c>
      <c r="L181" s="383"/>
      <c r="M181" s="383"/>
      <c r="N181" s="383"/>
      <c r="O181" s="383"/>
      <c r="P181" s="372"/>
      <c r="Q181" s="372"/>
      <c r="R181" s="372"/>
      <c r="S181" s="372"/>
      <c r="T181" s="372"/>
      <c r="U181" s="372"/>
      <c r="V181" s="372"/>
      <c r="W181" s="372"/>
      <c r="X181" s="372"/>
      <c r="Y181" s="372"/>
      <c r="Z181" s="372"/>
    </row>
    <row r="182" s="224" customFormat="true" ht="15.75" hidden="false" customHeight="false" outlineLevel="0" collapsed="false">
      <c r="A182" s="371"/>
      <c r="H182" s="372"/>
      <c r="I182" s="372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2"/>
      <c r="U182" s="372"/>
      <c r="V182" s="372"/>
      <c r="W182" s="372"/>
      <c r="X182" s="372"/>
      <c r="Y182" s="372"/>
    </row>
    <row r="183" customFormat="false" ht="15" hidden="false" customHeight="false" outlineLevel="0" collapsed="false">
      <c r="Q183" s="212"/>
      <c r="R183" s="212"/>
      <c r="S183" s="212"/>
      <c r="T183" s="212"/>
      <c r="U183" s="212"/>
      <c r="V183" s="212"/>
      <c r="W183" s="212"/>
      <c r="X183" s="212"/>
      <c r="Y183" s="212"/>
    </row>
    <row r="184" customFormat="false" ht="15" hidden="false" customHeight="false" outlineLevel="0" collapsed="false">
      <c r="Q184" s="212"/>
      <c r="R184" s="212"/>
      <c r="S184" s="212"/>
      <c r="T184" s="212"/>
      <c r="U184" s="212"/>
      <c r="V184" s="212"/>
      <c r="W184" s="212"/>
      <c r="X184" s="212"/>
      <c r="Y184" s="212"/>
    </row>
    <row r="185" customFormat="false" ht="15" hidden="false" customHeight="false" outlineLevel="0" collapsed="false">
      <c r="Q185" s="212"/>
      <c r="R185" s="212"/>
      <c r="S185" s="212"/>
      <c r="T185" s="212"/>
      <c r="U185" s="212"/>
      <c r="V185" s="212"/>
      <c r="W185" s="212"/>
      <c r="X185" s="212"/>
      <c r="Y185" s="212"/>
    </row>
    <row r="186" customFormat="false" ht="15" hidden="false" customHeight="false" outlineLevel="0" collapsed="false">
      <c r="Q186" s="212"/>
      <c r="R186" s="212"/>
      <c r="S186" s="212"/>
      <c r="T186" s="212"/>
      <c r="U186" s="212"/>
      <c r="V186" s="212"/>
      <c r="W186" s="212"/>
      <c r="X186" s="212"/>
      <c r="Y186" s="212"/>
    </row>
    <row r="187" customFormat="false" ht="15" hidden="false" customHeight="false" outlineLevel="0" collapsed="false">
      <c r="Q187" s="212"/>
      <c r="R187" s="212"/>
      <c r="S187" s="212"/>
      <c r="T187" s="212"/>
      <c r="U187" s="212"/>
      <c r="V187" s="212"/>
      <c r="W187" s="212"/>
      <c r="X187" s="212"/>
      <c r="Y187" s="212"/>
    </row>
    <row r="188" customFormat="false" ht="15" hidden="false" customHeight="false" outlineLevel="0" collapsed="false"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</row>
    <row r="189" customFormat="false" ht="15" hidden="false" customHeight="false" outlineLevel="0" collapsed="false"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</row>
    <row r="190" customFormat="false" ht="15" hidden="false" customHeight="false" outlineLevel="0" collapsed="false"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</row>
    <row r="191" customFormat="false" ht="15" hidden="false" customHeight="false" outlineLevel="0" collapsed="false"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</row>
    <row r="192" customFormat="false" ht="15" hidden="false" customHeight="false" outlineLevel="0" collapsed="false"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</row>
    <row r="193" customFormat="false" ht="15" hidden="false" customHeight="false" outlineLevel="0" collapsed="false"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</row>
    <row r="194" customFormat="false" ht="15" hidden="false" customHeight="false" outlineLevel="0" collapsed="false"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</row>
    <row r="195" customFormat="false" ht="15" hidden="false" customHeight="false" outlineLevel="0" collapsed="false"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</row>
    <row r="196" customFormat="false" ht="15" hidden="false" customHeight="false" outlineLevel="0" collapsed="false"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</row>
    <row r="197" customFormat="false" ht="15" hidden="false" customHeight="false" outlineLevel="0" collapsed="false"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</row>
    <row r="198" customFormat="false" ht="15" hidden="false" customHeight="false" outlineLevel="0" collapsed="false"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</row>
    <row r="199" customFormat="false" ht="15" hidden="false" customHeight="false" outlineLevel="0" collapsed="false"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</row>
    <row r="200" customFormat="false" ht="15" hidden="false" customHeight="false" outlineLevel="0" collapsed="false"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</row>
    <row r="201" customFormat="false" ht="15" hidden="false" customHeight="false" outlineLevel="0" collapsed="false"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</row>
    <row r="202" customFormat="false" ht="12.75" hidden="false" customHeight="true" outlineLevel="0" collapsed="false"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</row>
    <row r="203" customFormat="false" ht="15" hidden="false" customHeight="false" outlineLevel="0" collapsed="false"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</row>
    <row r="204" customFormat="false" ht="15" hidden="false" customHeight="false" outlineLevel="0" collapsed="false"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</row>
    <row r="205" customFormat="false" ht="15" hidden="false" customHeight="false" outlineLevel="0" collapsed="false"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</row>
    <row r="206" customFormat="false" ht="15" hidden="false" customHeight="false" outlineLevel="0" collapsed="false"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</row>
    <row r="207" customFormat="false" ht="15" hidden="false" customHeight="false" outlineLevel="0" collapsed="false"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</row>
    <row r="208" customFormat="false" ht="15" hidden="false" customHeight="false" outlineLevel="0" collapsed="false"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</row>
    <row r="209" customFormat="false" ht="15" hidden="false" customHeight="false" outlineLevel="0" collapsed="false"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</row>
    <row r="210" customFormat="false" ht="15" hidden="false" customHeight="false" outlineLevel="0" collapsed="false"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</row>
    <row r="211" customFormat="false" ht="15" hidden="false" customHeight="false" outlineLevel="0" collapsed="false"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</row>
    <row r="212" customFormat="false" ht="15" hidden="false" customHeight="false" outlineLevel="0" collapsed="false"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</row>
    <row r="213" customFormat="false" ht="15" hidden="false" customHeight="false" outlineLevel="0" collapsed="false"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</row>
    <row r="214" customFormat="false" ht="15" hidden="false" customHeight="false" outlineLevel="0" collapsed="false"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</row>
    <row r="215" customFormat="false" ht="15" hidden="false" customHeight="false" outlineLevel="0" collapsed="false"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</row>
    <row r="216" customFormat="false" ht="15" hidden="false" customHeight="false" outlineLevel="0" collapsed="false"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</row>
    <row r="217" customFormat="false" ht="15" hidden="false" customHeight="false" outlineLevel="0" collapsed="false"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</row>
    <row r="218" customFormat="false" ht="15" hidden="false" customHeight="false" outlineLevel="0" collapsed="false"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</row>
    <row r="219" customFormat="false" ht="15" hidden="false" customHeight="false" outlineLevel="0" collapsed="false"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</row>
    <row r="220" customFormat="false" ht="15" hidden="false" customHeight="false" outlineLevel="0" collapsed="false"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</row>
    <row r="221" customFormat="false" ht="15" hidden="false" customHeight="false" outlineLevel="0" collapsed="false"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</row>
    <row r="222" customFormat="false" ht="15" hidden="false" customHeight="false" outlineLevel="0" collapsed="false"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</row>
    <row r="223" customFormat="false" ht="15" hidden="false" customHeight="false" outlineLevel="0" collapsed="false"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</row>
    <row r="224" customFormat="false" ht="15" hidden="false" customHeight="false" outlineLevel="0" collapsed="false"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</row>
    <row r="225" customFormat="false" ht="15" hidden="false" customHeight="false" outlineLevel="0" collapsed="false"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</row>
    <row r="226" customFormat="false" ht="15" hidden="false" customHeight="false" outlineLevel="0" collapsed="false"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</row>
    <row r="227" customFormat="false" ht="15" hidden="false" customHeight="false" outlineLevel="0" collapsed="false"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</row>
    <row r="228" customFormat="false" ht="15" hidden="false" customHeight="false" outlineLevel="0" collapsed="false"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</row>
    <row r="229" customFormat="false" ht="15" hidden="false" customHeight="false" outlineLevel="0" collapsed="false"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</row>
    <row r="230" customFormat="false" ht="15" hidden="false" customHeight="false" outlineLevel="0" collapsed="false"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</row>
    <row r="231" customFormat="false" ht="15" hidden="false" customHeight="false" outlineLevel="0" collapsed="false"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</row>
    <row r="232" customFormat="false" ht="15" hidden="false" customHeight="false" outlineLevel="0" collapsed="false"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</row>
    <row r="233" customFormat="false" ht="15" hidden="false" customHeight="false" outlineLevel="0" collapsed="false"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</row>
    <row r="234" customFormat="false" ht="15" hidden="false" customHeight="false" outlineLevel="0" collapsed="false"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</row>
    <row r="235" customFormat="false" ht="15" hidden="false" customHeight="false" outlineLevel="0" collapsed="false"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</row>
    <row r="236" customFormat="false" ht="15" hidden="false" customHeight="false" outlineLevel="0" collapsed="false"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</row>
    <row r="237" customFormat="false" ht="15" hidden="false" customHeight="false" outlineLevel="0" collapsed="false"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</row>
    <row r="238" customFormat="false" ht="15" hidden="false" customHeight="false" outlineLevel="0" collapsed="false"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</row>
    <row r="239" customFormat="false" ht="15" hidden="false" customHeight="false" outlineLevel="0" collapsed="false"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</row>
    <row r="240" customFormat="false" ht="15" hidden="false" customHeight="false" outlineLevel="0" collapsed="false"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</row>
    <row r="241" customFormat="false" ht="15" hidden="false" customHeight="false" outlineLevel="0" collapsed="false"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</row>
    <row r="242" customFormat="false" ht="15" hidden="false" customHeight="false" outlineLevel="0" collapsed="false"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</row>
    <row r="243" customFormat="false" ht="15" hidden="false" customHeight="false" outlineLevel="0" collapsed="false"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</row>
    <row r="244" customFormat="false" ht="15" hidden="false" customHeight="false" outlineLevel="0" collapsed="false"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</row>
    <row r="245" customFormat="false" ht="15" hidden="false" customHeight="false" outlineLevel="0" collapsed="false"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</row>
    <row r="246" customFormat="false" ht="15" hidden="false" customHeight="false" outlineLevel="0" collapsed="false"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</row>
    <row r="247" customFormat="false" ht="15" hidden="false" customHeight="false" outlineLevel="0" collapsed="false"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</row>
    <row r="248" customFormat="false" ht="15" hidden="false" customHeight="false" outlineLevel="0" collapsed="false"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</row>
    <row r="249" customFormat="false" ht="15" hidden="false" customHeight="false" outlineLevel="0" collapsed="false"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</row>
    <row r="250" customFormat="false" ht="15" hidden="false" customHeight="false" outlineLevel="0" collapsed="false"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</row>
    <row r="251" customFormat="false" ht="15" hidden="false" customHeight="false" outlineLevel="0" collapsed="false"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</row>
    <row r="252" customFormat="false" ht="15" hidden="false" customHeight="false" outlineLevel="0" collapsed="false"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</row>
    <row r="253" customFormat="false" ht="15" hidden="false" customHeight="false" outlineLevel="0" collapsed="false"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</row>
    <row r="254" customFormat="false" ht="15" hidden="false" customHeight="false" outlineLevel="0" collapsed="false"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</row>
    <row r="255" customFormat="false" ht="15" hidden="false" customHeight="false" outlineLevel="0" collapsed="false"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</row>
    <row r="256" customFormat="false" ht="15" hidden="false" customHeight="false" outlineLevel="0" collapsed="false"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</row>
    <row r="257" customFormat="false" ht="15" hidden="false" customHeight="false" outlineLevel="0" collapsed="false"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</row>
    <row r="258" customFormat="false" ht="15" hidden="false" customHeight="false" outlineLevel="0" collapsed="false"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</row>
    <row r="259" customFormat="false" ht="15" hidden="false" customHeight="false" outlineLevel="0" collapsed="false"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</row>
    <row r="260" customFormat="false" ht="15" hidden="false" customHeight="false" outlineLevel="0" collapsed="false"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</row>
    <row r="261" customFormat="false" ht="15" hidden="false" customHeight="false" outlineLevel="0" collapsed="false"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</row>
  </sheetData>
  <mergeCells count="903">
    <mergeCell ref="AE1:AQ1"/>
    <mergeCell ref="BA1:BE1"/>
    <mergeCell ref="AE2:AQ2"/>
    <mergeCell ref="AU4:BE4"/>
    <mergeCell ref="AU6:BE6"/>
    <mergeCell ref="AX8:BE8"/>
    <mergeCell ref="AX10:BE10"/>
    <mergeCell ref="A12:P12"/>
    <mergeCell ref="V12:AK12"/>
    <mergeCell ref="AP12:BE12"/>
    <mergeCell ref="A13:P13"/>
    <mergeCell ref="V13:AK13"/>
    <mergeCell ref="AP13:BE13"/>
    <mergeCell ref="A16:BE16"/>
    <mergeCell ref="A18:E18"/>
    <mergeCell ref="X18:Z18"/>
    <mergeCell ref="AA18:AC19"/>
    <mergeCell ref="AD18:AX18"/>
    <mergeCell ref="AY18:BE18"/>
    <mergeCell ref="A19:E19"/>
    <mergeCell ref="F19:T19"/>
    <mergeCell ref="X19:Z19"/>
    <mergeCell ref="AD19:AJ19"/>
    <mergeCell ref="AK19:AQ19"/>
    <mergeCell ref="AR19:AX19"/>
    <mergeCell ref="AY19:BE19"/>
    <mergeCell ref="A20:E20"/>
    <mergeCell ref="X20:Z20"/>
    <mergeCell ref="AA20:AC20"/>
    <mergeCell ref="AD20:AJ20"/>
    <mergeCell ref="AK20:AQ20"/>
    <mergeCell ref="AR20:AX20"/>
    <mergeCell ref="AY20:BE20"/>
    <mergeCell ref="A21:E21"/>
    <mergeCell ref="F21:T21"/>
    <mergeCell ref="X21:Z21"/>
    <mergeCell ref="AA21:AC21"/>
    <mergeCell ref="AD21:AJ21"/>
    <mergeCell ref="AK21:AQ21"/>
    <mergeCell ref="AR21:AX21"/>
    <mergeCell ref="AY21:BE21"/>
    <mergeCell ref="A22:E22"/>
    <mergeCell ref="X22:Z22"/>
    <mergeCell ref="AA22:AC22"/>
    <mergeCell ref="AD22:AJ22"/>
    <mergeCell ref="AK22:AQ22"/>
    <mergeCell ref="AR22:AX22"/>
    <mergeCell ref="AY22:BE22"/>
    <mergeCell ref="A23:E23"/>
    <mergeCell ref="X23:Z24"/>
    <mergeCell ref="AA23:AC24"/>
    <mergeCell ref="AD23:AJ24"/>
    <mergeCell ref="AK23:AQ24"/>
    <mergeCell ref="AR23:AX24"/>
    <mergeCell ref="AY23:BE24"/>
    <mergeCell ref="A24:E24"/>
    <mergeCell ref="A25:E25"/>
    <mergeCell ref="X25:Z25"/>
    <mergeCell ref="AA25:AC25"/>
    <mergeCell ref="AD25:AJ25"/>
    <mergeCell ref="AK25:AQ25"/>
    <mergeCell ref="AR25:AX25"/>
    <mergeCell ref="AY25:BE25"/>
    <mergeCell ref="A26:E26"/>
    <mergeCell ref="X26:Z26"/>
    <mergeCell ref="AA26:AC26"/>
    <mergeCell ref="AD26:AJ26"/>
    <mergeCell ref="AK26:AQ26"/>
    <mergeCell ref="AR26:AX26"/>
    <mergeCell ref="AY26:BE26"/>
    <mergeCell ref="A27:E27"/>
    <mergeCell ref="X27:Z27"/>
    <mergeCell ref="AA27:AC27"/>
    <mergeCell ref="AD27:AJ27"/>
    <mergeCell ref="AK27:AQ27"/>
    <mergeCell ref="AR27:AX27"/>
    <mergeCell ref="AY27:BE27"/>
    <mergeCell ref="A28:E28"/>
    <mergeCell ref="X28:Z28"/>
    <mergeCell ref="AA28:AC28"/>
    <mergeCell ref="AD28:AJ28"/>
    <mergeCell ref="AK28:AQ28"/>
    <mergeCell ref="AR28:AX28"/>
    <mergeCell ref="AY28:BE28"/>
    <mergeCell ref="A29:E29"/>
    <mergeCell ref="X29:Z29"/>
    <mergeCell ref="AA29:AC29"/>
    <mergeCell ref="AD29:AJ29"/>
    <mergeCell ref="AK29:AQ29"/>
    <mergeCell ref="AR29:AX29"/>
    <mergeCell ref="AY29:BE29"/>
    <mergeCell ref="A30:E30"/>
    <mergeCell ref="X30:Z30"/>
    <mergeCell ref="AA30:AC30"/>
    <mergeCell ref="AD30:AJ30"/>
    <mergeCell ref="AK30:AQ30"/>
    <mergeCell ref="AR30:AX30"/>
    <mergeCell ref="AY30:BE30"/>
    <mergeCell ref="A31:E31"/>
    <mergeCell ref="X31:Z31"/>
    <mergeCell ref="AA31:AC31"/>
    <mergeCell ref="AD31:AJ31"/>
    <mergeCell ref="AK31:AQ31"/>
    <mergeCell ref="AR31:AX31"/>
    <mergeCell ref="AY31:BE31"/>
    <mergeCell ref="A32:E32"/>
    <mergeCell ref="X32:Z32"/>
    <mergeCell ref="AA32:AC32"/>
    <mergeCell ref="AD32:AJ32"/>
    <mergeCell ref="AK32:AQ32"/>
    <mergeCell ref="AR32:AX32"/>
    <mergeCell ref="AY32:BE32"/>
    <mergeCell ref="A33:E33"/>
    <mergeCell ref="X33:Z33"/>
    <mergeCell ref="AA33:AC33"/>
    <mergeCell ref="AD33:AJ33"/>
    <mergeCell ref="AK33:AQ33"/>
    <mergeCell ref="AR33:AX33"/>
    <mergeCell ref="AY33:BE33"/>
    <mergeCell ref="A34:E34"/>
    <mergeCell ref="X34:Z34"/>
    <mergeCell ref="AA34:AC34"/>
    <mergeCell ref="AD34:AJ34"/>
    <mergeCell ref="AK34:AQ34"/>
    <mergeCell ref="AR34:AX34"/>
    <mergeCell ref="AY34:BE34"/>
    <mergeCell ref="A35:E35"/>
    <mergeCell ref="X35:Z35"/>
    <mergeCell ref="AA35:AC35"/>
    <mergeCell ref="AD35:AJ35"/>
    <mergeCell ref="AK35:AQ35"/>
    <mergeCell ref="AR35:AX35"/>
    <mergeCell ref="AY35:BE35"/>
    <mergeCell ref="A36:E36"/>
    <mergeCell ref="X36:Z36"/>
    <mergeCell ref="AA36:AC36"/>
    <mergeCell ref="AD36:AJ36"/>
    <mergeCell ref="AK36:AQ36"/>
    <mergeCell ref="AR36:AX36"/>
    <mergeCell ref="AY36:BE36"/>
    <mergeCell ref="A37:E37"/>
    <mergeCell ref="X37:Z37"/>
    <mergeCell ref="AA37:AC37"/>
    <mergeCell ref="AD37:AJ37"/>
    <mergeCell ref="AK37:AQ37"/>
    <mergeCell ref="AR37:AX37"/>
    <mergeCell ref="AY37:BE37"/>
    <mergeCell ref="A38:E38"/>
    <mergeCell ref="X38:Z38"/>
    <mergeCell ref="AA38:AC38"/>
    <mergeCell ref="AD38:AJ38"/>
    <mergeCell ref="AK38:AQ38"/>
    <mergeCell ref="AR38:AX38"/>
    <mergeCell ref="AY38:BE38"/>
    <mergeCell ref="A39:E39"/>
    <mergeCell ref="X39:Z39"/>
    <mergeCell ref="AA39:AC39"/>
    <mergeCell ref="AD39:AJ39"/>
    <mergeCell ref="AK39:AQ39"/>
    <mergeCell ref="AR39:AX39"/>
    <mergeCell ref="AY39:BE39"/>
    <mergeCell ref="A40:E40"/>
    <mergeCell ref="X40:Z40"/>
    <mergeCell ref="AA40:AC40"/>
    <mergeCell ref="AD40:AJ40"/>
    <mergeCell ref="AK40:AQ40"/>
    <mergeCell ref="AR40:AX40"/>
    <mergeCell ref="AY40:BE40"/>
    <mergeCell ref="A41:E41"/>
    <mergeCell ref="X41:Z41"/>
    <mergeCell ref="AA41:AC41"/>
    <mergeCell ref="AD41:AJ41"/>
    <mergeCell ref="AK41:AQ41"/>
    <mergeCell ref="AR41:AX41"/>
    <mergeCell ref="AY41:BE41"/>
    <mergeCell ref="A42:E42"/>
    <mergeCell ref="X42:Z42"/>
    <mergeCell ref="AA42:AC42"/>
    <mergeCell ref="AD42:AJ42"/>
    <mergeCell ref="AK42:AQ42"/>
    <mergeCell ref="AR42:AX42"/>
    <mergeCell ref="AY42:BE42"/>
    <mergeCell ref="A43:E43"/>
    <mergeCell ref="X43:Z43"/>
    <mergeCell ref="AA43:AC43"/>
    <mergeCell ref="AD43:AJ43"/>
    <mergeCell ref="AK43:AQ43"/>
    <mergeCell ref="AR43:AX43"/>
    <mergeCell ref="AY43:BE43"/>
    <mergeCell ref="A44:E44"/>
    <mergeCell ref="X44:Z44"/>
    <mergeCell ref="AA44:AC44"/>
    <mergeCell ref="AD44:AJ44"/>
    <mergeCell ref="AK44:AQ44"/>
    <mergeCell ref="AR44:AX44"/>
    <mergeCell ref="AY44:BE44"/>
    <mergeCell ref="A45:E45"/>
    <mergeCell ref="X45:Z45"/>
    <mergeCell ref="AA45:AC45"/>
    <mergeCell ref="AD45:AJ45"/>
    <mergeCell ref="AK45:AQ45"/>
    <mergeCell ref="AR45:AX45"/>
    <mergeCell ref="AY45:BE45"/>
    <mergeCell ref="A46:E46"/>
    <mergeCell ref="X46:Z46"/>
    <mergeCell ref="AA46:AC46"/>
    <mergeCell ref="AD46:AJ46"/>
    <mergeCell ref="AK46:AQ46"/>
    <mergeCell ref="AR46:AX46"/>
    <mergeCell ref="AY46:BE46"/>
    <mergeCell ref="A49:E49"/>
    <mergeCell ref="F49:T49"/>
    <mergeCell ref="X49:Z49"/>
    <mergeCell ref="AA49:AC49"/>
    <mergeCell ref="AD49:AJ49"/>
    <mergeCell ref="AK49:AQ49"/>
    <mergeCell ref="AR49:AX49"/>
    <mergeCell ref="AY49:BE49"/>
    <mergeCell ref="A50:E50"/>
    <mergeCell ref="X50:Z50"/>
    <mergeCell ref="AA50:AC50"/>
    <mergeCell ref="AD50:AJ50"/>
    <mergeCell ref="AK50:AQ50"/>
    <mergeCell ref="AR50:AX50"/>
    <mergeCell ref="AY50:BE50"/>
    <mergeCell ref="A51:E51"/>
    <mergeCell ref="X51:Z51"/>
    <mergeCell ref="AA51:AC51"/>
    <mergeCell ref="AD51:AJ51"/>
    <mergeCell ref="AK51:AQ51"/>
    <mergeCell ref="AR51:AX51"/>
    <mergeCell ref="AY51:BE51"/>
    <mergeCell ref="A52:E52"/>
    <mergeCell ref="X52:Z52"/>
    <mergeCell ref="AA52:AC52"/>
    <mergeCell ref="AD52:AJ52"/>
    <mergeCell ref="AK52:AQ52"/>
    <mergeCell ref="AR52:AX52"/>
    <mergeCell ref="AY52:BE52"/>
    <mergeCell ref="A53:E53"/>
    <mergeCell ref="X53:Z53"/>
    <mergeCell ref="AA53:AC53"/>
    <mergeCell ref="AD53:AJ53"/>
    <mergeCell ref="AK53:AQ53"/>
    <mergeCell ref="AR53:AX53"/>
    <mergeCell ref="AY53:BE53"/>
    <mergeCell ref="A54:E54"/>
    <mergeCell ref="X54:Z54"/>
    <mergeCell ref="AA54:AC54"/>
    <mergeCell ref="AD54:AJ54"/>
    <mergeCell ref="AK54:AQ54"/>
    <mergeCell ref="AR54:AX54"/>
    <mergeCell ref="AY54:BE54"/>
    <mergeCell ref="A55:E55"/>
    <mergeCell ref="X55:Z55"/>
    <mergeCell ref="AA55:AC55"/>
    <mergeCell ref="AD55:AJ55"/>
    <mergeCell ref="AK55:AQ55"/>
    <mergeCell ref="AR55:AX55"/>
    <mergeCell ref="AY55:BE55"/>
    <mergeCell ref="A56:E56"/>
    <mergeCell ref="X56:Z56"/>
    <mergeCell ref="AA56:AC56"/>
    <mergeCell ref="AD56:AJ56"/>
    <mergeCell ref="AK56:AQ56"/>
    <mergeCell ref="AR56:AX56"/>
    <mergeCell ref="AY56:BE56"/>
    <mergeCell ref="A57:E57"/>
    <mergeCell ref="X57:Z57"/>
    <mergeCell ref="AA57:AC57"/>
    <mergeCell ref="AD57:AJ57"/>
    <mergeCell ref="AK57:AQ57"/>
    <mergeCell ref="AR57:AX57"/>
    <mergeCell ref="AY57:BE57"/>
    <mergeCell ref="A58:E58"/>
    <mergeCell ref="X58:Z58"/>
    <mergeCell ref="AA58:AC58"/>
    <mergeCell ref="AD58:AJ58"/>
    <mergeCell ref="AK58:AQ58"/>
    <mergeCell ref="AR58:AX58"/>
    <mergeCell ref="AY58:BE58"/>
    <mergeCell ref="A59:E59"/>
    <mergeCell ref="X59:Z59"/>
    <mergeCell ref="AA59:AC59"/>
    <mergeCell ref="AD59:AJ59"/>
    <mergeCell ref="AK59:AQ59"/>
    <mergeCell ref="AR59:AX59"/>
    <mergeCell ref="AY59:BE59"/>
    <mergeCell ref="A60:E60"/>
    <mergeCell ref="X60:Z60"/>
    <mergeCell ref="AA60:AC60"/>
    <mergeCell ref="AD60:AJ60"/>
    <mergeCell ref="AK60:AQ60"/>
    <mergeCell ref="AR60:AX60"/>
    <mergeCell ref="AY60:BE60"/>
    <mergeCell ref="A61:E61"/>
    <mergeCell ref="X61:Z61"/>
    <mergeCell ref="AA61:AC61"/>
    <mergeCell ref="AD61:AJ61"/>
    <mergeCell ref="AK61:AQ61"/>
    <mergeCell ref="AR61:AX61"/>
    <mergeCell ref="AY61:BE61"/>
    <mergeCell ref="A62:E62"/>
    <mergeCell ref="X62:Z62"/>
    <mergeCell ref="AA62:AC62"/>
    <mergeCell ref="AD62:AJ62"/>
    <mergeCell ref="AK62:AQ62"/>
    <mergeCell ref="AR62:AX62"/>
    <mergeCell ref="AY62:BE62"/>
    <mergeCell ref="A63:E63"/>
    <mergeCell ref="X63:Z63"/>
    <mergeCell ref="AA63:AC63"/>
    <mergeCell ref="AD63:AJ63"/>
    <mergeCell ref="AK63:AQ63"/>
    <mergeCell ref="AR63:AX63"/>
    <mergeCell ref="AY63:BE63"/>
    <mergeCell ref="A64:E64"/>
    <mergeCell ref="X64:Z64"/>
    <mergeCell ref="AA64:AC64"/>
    <mergeCell ref="AD64:AJ64"/>
    <mergeCell ref="AK64:AQ64"/>
    <mergeCell ref="AR64:AX64"/>
    <mergeCell ref="AY64:BE64"/>
    <mergeCell ref="A65:E65"/>
    <mergeCell ref="X65:Z65"/>
    <mergeCell ref="AA65:AC65"/>
    <mergeCell ref="AD65:AJ65"/>
    <mergeCell ref="AK65:AQ65"/>
    <mergeCell ref="AR65:AX65"/>
    <mergeCell ref="AY65:BE65"/>
    <mergeCell ref="A66:E66"/>
    <mergeCell ref="X66:Z66"/>
    <mergeCell ref="AA66:AC66"/>
    <mergeCell ref="AD66:AJ66"/>
    <mergeCell ref="AK66:AQ66"/>
    <mergeCell ref="AR66:AX66"/>
    <mergeCell ref="AY66:BE66"/>
    <mergeCell ref="A67:E67"/>
    <mergeCell ref="X67:Z67"/>
    <mergeCell ref="AA67:AC67"/>
    <mergeCell ref="AD67:AJ67"/>
    <mergeCell ref="AK67:AQ67"/>
    <mergeCell ref="AR67:AX67"/>
    <mergeCell ref="AY67:BE67"/>
    <mergeCell ref="A68:E68"/>
    <mergeCell ref="X68:Z68"/>
    <mergeCell ref="AA68:AC68"/>
    <mergeCell ref="AD68:AJ68"/>
    <mergeCell ref="AK68:AQ68"/>
    <mergeCell ref="AR68:AX68"/>
    <mergeCell ref="AY68:BE68"/>
    <mergeCell ref="A69:E70"/>
    <mergeCell ref="X69:Z69"/>
    <mergeCell ref="AA69:AC70"/>
    <mergeCell ref="AD69:AJ70"/>
    <mergeCell ref="AK69:AQ70"/>
    <mergeCell ref="AR69:AX70"/>
    <mergeCell ref="AY69:BE70"/>
    <mergeCell ref="X70:Z70"/>
    <mergeCell ref="A71:E71"/>
    <mergeCell ref="X71:Z71"/>
    <mergeCell ref="AA71:AC71"/>
    <mergeCell ref="AD71:AJ71"/>
    <mergeCell ref="AK71:AQ71"/>
    <mergeCell ref="AR71:AX71"/>
    <mergeCell ref="AY71:BE71"/>
    <mergeCell ref="A72:E72"/>
    <mergeCell ref="X72:Z72"/>
    <mergeCell ref="AA72:AC72"/>
    <mergeCell ref="AD72:AJ72"/>
    <mergeCell ref="AK72:AQ72"/>
    <mergeCell ref="AR72:AX72"/>
    <mergeCell ref="AY72:BE72"/>
    <mergeCell ref="A73:E73"/>
    <mergeCell ref="X73:Z73"/>
    <mergeCell ref="AA73:AC73"/>
    <mergeCell ref="AD73:AJ73"/>
    <mergeCell ref="AK73:AQ73"/>
    <mergeCell ref="AR73:AX73"/>
    <mergeCell ref="AY73:BE73"/>
    <mergeCell ref="A74:E74"/>
    <mergeCell ref="X74:Z74"/>
    <mergeCell ref="AA74:AC74"/>
    <mergeCell ref="AD74:AJ74"/>
    <mergeCell ref="AK74:AQ74"/>
    <mergeCell ref="AR74:AX74"/>
    <mergeCell ref="AY74:BE74"/>
    <mergeCell ref="A75:E75"/>
    <mergeCell ref="X75:Z75"/>
    <mergeCell ref="AA75:AC75"/>
    <mergeCell ref="AD75:AJ75"/>
    <mergeCell ref="AK75:AQ75"/>
    <mergeCell ref="AR75:AX75"/>
    <mergeCell ref="AY75:BE75"/>
    <mergeCell ref="A76:E76"/>
    <mergeCell ref="X76:Z76"/>
    <mergeCell ref="AA76:AC76"/>
    <mergeCell ref="AD76:AJ76"/>
    <mergeCell ref="AK76:AQ76"/>
    <mergeCell ref="AR76:AX76"/>
    <mergeCell ref="AY76:BE76"/>
    <mergeCell ref="A77:E77"/>
    <mergeCell ref="X77:Z77"/>
    <mergeCell ref="AA77:AC77"/>
    <mergeCell ref="AD77:AJ77"/>
    <mergeCell ref="AK77:AQ77"/>
    <mergeCell ref="AR77:AX77"/>
    <mergeCell ref="AY77:BE77"/>
    <mergeCell ref="A78:E78"/>
    <mergeCell ref="X78:Z78"/>
    <mergeCell ref="AA78:AC78"/>
    <mergeCell ref="AD78:AJ78"/>
    <mergeCell ref="AK78:AQ78"/>
    <mergeCell ref="AR78:AX78"/>
    <mergeCell ref="AY78:BE78"/>
    <mergeCell ref="A79:E79"/>
    <mergeCell ref="X79:Z79"/>
    <mergeCell ref="AA79:AC79"/>
    <mergeCell ref="AD79:AJ79"/>
    <mergeCell ref="AK79:AQ79"/>
    <mergeCell ref="AR79:AX79"/>
    <mergeCell ref="AY79:BE79"/>
    <mergeCell ref="A80:E80"/>
    <mergeCell ref="X80:Z80"/>
    <mergeCell ref="AA80:AC80"/>
    <mergeCell ref="AD80:AJ80"/>
    <mergeCell ref="AK80:AQ80"/>
    <mergeCell ref="AR80:AX80"/>
    <mergeCell ref="AY80:BE80"/>
    <mergeCell ref="A81:E81"/>
    <mergeCell ref="X81:Z81"/>
    <mergeCell ref="AA81:AC81"/>
    <mergeCell ref="AD81:AJ81"/>
    <mergeCell ref="AK81:AQ81"/>
    <mergeCell ref="AR81:AX81"/>
    <mergeCell ref="AY81:BE81"/>
    <mergeCell ref="A82:E82"/>
    <mergeCell ref="X82:Z82"/>
    <mergeCell ref="AA82:AC82"/>
    <mergeCell ref="AD82:AJ82"/>
    <mergeCell ref="AK82:AQ82"/>
    <mergeCell ref="AR82:AX82"/>
    <mergeCell ref="AY82:BE82"/>
    <mergeCell ref="A83:E83"/>
    <mergeCell ref="X83:Z83"/>
    <mergeCell ref="AA83:AC83"/>
    <mergeCell ref="AD83:AJ83"/>
    <mergeCell ref="AK83:AQ83"/>
    <mergeCell ref="AR83:AX83"/>
    <mergeCell ref="AY83:BE83"/>
    <mergeCell ref="A84:E84"/>
    <mergeCell ref="X84:Z84"/>
    <mergeCell ref="AA84:AC84"/>
    <mergeCell ref="AD84:AJ84"/>
    <mergeCell ref="AK84:AQ84"/>
    <mergeCell ref="AR84:AX84"/>
    <mergeCell ref="AY84:BE84"/>
    <mergeCell ref="A85:E85"/>
    <mergeCell ref="X85:Z85"/>
    <mergeCell ref="AA85:AC85"/>
    <mergeCell ref="AD85:AJ85"/>
    <mergeCell ref="AK85:AQ85"/>
    <mergeCell ref="AR85:AX85"/>
    <mergeCell ref="AY85:BE85"/>
    <mergeCell ref="A86:E86"/>
    <mergeCell ref="X86:Z86"/>
    <mergeCell ref="AA86:AC86"/>
    <mergeCell ref="AD86:AJ86"/>
    <mergeCell ref="AK86:AQ86"/>
    <mergeCell ref="AR86:AX86"/>
    <mergeCell ref="AY86:BE86"/>
    <mergeCell ref="A87:E87"/>
    <mergeCell ref="X87:Z87"/>
    <mergeCell ref="AA87:AC87"/>
    <mergeCell ref="AD87:AJ87"/>
    <mergeCell ref="AK87:AQ87"/>
    <mergeCell ref="AR87:AX87"/>
    <mergeCell ref="AY87:BE87"/>
    <mergeCell ref="A88:E88"/>
    <mergeCell ref="X88:Z88"/>
    <mergeCell ref="AA88:AC88"/>
    <mergeCell ref="AD88:AJ88"/>
    <mergeCell ref="AK88:AQ88"/>
    <mergeCell ref="AR88:AX88"/>
    <mergeCell ref="AY88:BE88"/>
    <mergeCell ref="A89:E89"/>
    <mergeCell ref="X89:Z89"/>
    <mergeCell ref="AA89:AC89"/>
    <mergeCell ref="AD89:AJ89"/>
    <mergeCell ref="AK89:AQ89"/>
    <mergeCell ref="AR89:AX89"/>
    <mergeCell ref="AY89:BE89"/>
    <mergeCell ref="A90:E90"/>
    <mergeCell ref="X90:Z90"/>
    <mergeCell ref="AA90:AC90"/>
    <mergeCell ref="AD90:AJ90"/>
    <mergeCell ref="AK90:AQ90"/>
    <mergeCell ref="AR90:AX90"/>
    <mergeCell ref="AY90:BE90"/>
    <mergeCell ref="A91:E91"/>
    <mergeCell ref="X91:Z91"/>
    <mergeCell ref="AA91:AC91"/>
    <mergeCell ref="AD91:AJ91"/>
    <mergeCell ref="AK91:AQ91"/>
    <mergeCell ref="AR91:AX91"/>
    <mergeCell ref="AY91:BE91"/>
    <mergeCell ref="A92:E92"/>
    <mergeCell ref="X92:Z92"/>
    <mergeCell ref="AA92:AC92"/>
    <mergeCell ref="AD92:AJ92"/>
    <mergeCell ref="AK92:AQ92"/>
    <mergeCell ref="AR92:AX92"/>
    <mergeCell ref="AY92:BE92"/>
    <mergeCell ref="A93:E93"/>
    <mergeCell ref="X93:Z93"/>
    <mergeCell ref="AA93:AC93"/>
    <mergeCell ref="AD93:AJ93"/>
    <mergeCell ref="AK93:AQ93"/>
    <mergeCell ref="AR93:AX93"/>
    <mergeCell ref="AY93:BE93"/>
    <mergeCell ref="A94:E94"/>
    <mergeCell ref="X94:Z94"/>
    <mergeCell ref="AA94:AC94"/>
    <mergeCell ref="AD94:AJ94"/>
    <mergeCell ref="AK94:AQ94"/>
    <mergeCell ref="AR94:AX94"/>
    <mergeCell ref="AY94:BE94"/>
    <mergeCell ref="A97:E97"/>
    <mergeCell ref="AL97:AN97"/>
    <mergeCell ref="AO97:AQ98"/>
    <mergeCell ref="AR97:AX97"/>
    <mergeCell ref="AY97:BE97"/>
    <mergeCell ref="A98:E98"/>
    <mergeCell ref="F98:AK98"/>
    <mergeCell ref="AL98:AN98"/>
    <mergeCell ref="AR98:AX98"/>
    <mergeCell ref="AY98:BE98"/>
    <mergeCell ref="A99:E99"/>
    <mergeCell ref="AL99:AN99"/>
    <mergeCell ref="AO99:AQ99"/>
    <mergeCell ref="AR99:AX99"/>
    <mergeCell ref="AY99:BE99"/>
    <mergeCell ref="A100:E100"/>
    <mergeCell ref="F100:AK100"/>
    <mergeCell ref="AL100:AN100"/>
    <mergeCell ref="AO100:AQ100"/>
    <mergeCell ref="AR100:AX100"/>
    <mergeCell ref="AY100:BE100"/>
    <mergeCell ref="A101:E101"/>
    <mergeCell ref="AL101:AN101"/>
    <mergeCell ref="AO101:AQ101"/>
    <mergeCell ref="AR101:AX101"/>
    <mergeCell ref="AY101:BE101"/>
    <mergeCell ref="A102:E102"/>
    <mergeCell ref="AL102:AN102"/>
    <mergeCell ref="AO102:AQ102"/>
    <mergeCell ref="AR102:AX102"/>
    <mergeCell ref="AY102:BE102"/>
    <mergeCell ref="A103:E103"/>
    <mergeCell ref="AL103:AN103"/>
    <mergeCell ref="AO103:AQ103"/>
    <mergeCell ref="AR103:AX103"/>
    <mergeCell ref="AY103:BE103"/>
    <mergeCell ref="A104:E104"/>
    <mergeCell ref="AL104:AN104"/>
    <mergeCell ref="AO104:AQ104"/>
    <mergeCell ref="AR104:AX104"/>
    <mergeCell ref="AY104:BE104"/>
    <mergeCell ref="A105:E105"/>
    <mergeCell ref="AL105:AN105"/>
    <mergeCell ref="AO105:AQ105"/>
    <mergeCell ref="AR105:AX105"/>
    <mergeCell ref="AY105:BE105"/>
    <mergeCell ref="A106:E106"/>
    <mergeCell ref="AL106:AN106"/>
    <mergeCell ref="AO106:AQ106"/>
    <mergeCell ref="AR106:AX106"/>
    <mergeCell ref="AY106:BE106"/>
    <mergeCell ref="A107:E107"/>
    <mergeCell ref="AL107:AN107"/>
    <mergeCell ref="AO107:AQ107"/>
    <mergeCell ref="AR107:AX107"/>
    <mergeCell ref="AY107:BE107"/>
    <mergeCell ref="A108:E108"/>
    <mergeCell ref="AL108:AN108"/>
    <mergeCell ref="AO108:AQ108"/>
    <mergeCell ref="AR108:AX108"/>
    <mergeCell ref="AY108:BE108"/>
    <mergeCell ref="A109:E109"/>
    <mergeCell ref="AL109:AN109"/>
    <mergeCell ref="AO109:AQ109"/>
    <mergeCell ref="AR109:AX109"/>
    <mergeCell ref="AY109:BE109"/>
    <mergeCell ref="A110:E110"/>
    <mergeCell ref="AL110:AN110"/>
    <mergeCell ref="AO110:AQ110"/>
    <mergeCell ref="AR110:AX110"/>
    <mergeCell ref="AY110:BE110"/>
    <mergeCell ref="A111:E111"/>
    <mergeCell ref="AL111:AN111"/>
    <mergeCell ref="AO111:AQ111"/>
    <mergeCell ref="AR111:AX111"/>
    <mergeCell ref="AY111:BE111"/>
    <mergeCell ref="A112:E112"/>
    <mergeCell ref="AL112:AN112"/>
    <mergeCell ref="AO112:AQ112"/>
    <mergeCell ref="AR112:AX112"/>
    <mergeCell ref="AY112:BE112"/>
    <mergeCell ref="A113:E113"/>
    <mergeCell ref="AL113:AN113"/>
    <mergeCell ref="AO113:AQ113"/>
    <mergeCell ref="AR113:AX113"/>
    <mergeCell ref="AY113:BE113"/>
    <mergeCell ref="A114:E114"/>
    <mergeCell ref="AL114:AN114"/>
    <mergeCell ref="AO114:AQ114"/>
    <mergeCell ref="AR114:AX114"/>
    <mergeCell ref="AY114:BE114"/>
    <mergeCell ref="A115:E115"/>
    <mergeCell ref="AL115:AN115"/>
    <mergeCell ref="AO115:AQ115"/>
    <mergeCell ref="AR115:AX115"/>
    <mergeCell ref="AY115:BE115"/>
    <mergeCell ref="A116:E116"/>
    <mergeCell ref="AL116:AN116"/>
    <mergeCell ref="AO116:AQ116"/>
    <mergeCell ref="AR116:AX116"/>
    <mergeCell ref="AY116:BE116"/>
    <mergeCell ref="A117:E117"/>
    <mergeCell ref="AL117:AN117"/>
    <mergeCell ref="AO117:AQ117"/>
    <mergeCell ref="AR117:AX117"/>
    <mergeCell ref="AY117:BE117"/>
    <mergeCell ref="A118:E118"/>
    <mergeCell ref="AL118:AN118"/>
    <mergeCell ref="AO118:AQ118"/>
    <mergeCell ref="AR118:AX118"/>
    <mergeCell ref="AY118:BE118"/>
    <mergeCell ref="A119:E119"/>
    <mergeCell ref="AL119:AN119"/>
    <mergeCell ref="AO119:AQ119"/>
    <mergeCell ref="AR119:AX119"/>
    <mergeCell ref="AY119:BE119"/>
    <mergeCell ref="A120:E120"/>
    <mergeCell ref="AL120:AN120"/>
    <mergeCell ref="AO120:AQ120"/>
    <mergeCell ref="AR120:AX120"/>
    <mergeCell ref="AY120:BE120"/>
    <mergeCell ref="A121:E121"/>
    <mergeCell ref="AL121:AN121"/>
    <mergeCell ref="AO121:AQ121"/>
    <mergeCell ref="AR121:AX121"/>
    <mergeCell ref="AY121:BE121"/>
    <mergeCell ref="A122:E122"/>
    <mergeCell ref="AL122:AN122"/>
    <mergeCell ref="AO122:AQ122"/>
    <mergeCell ref="AR122:AX122"/>
    <mergeCell ref="AY122:BE122"/>
    <mergeCell ref="A123:E123"/>
    <mergeCell ref="AL123:AN123"/>
    <mergeCell ref="AO123:AQ123"/>
    <mergeCell ref="AR123:AX123"/>
    <mergeCell ref="AY123:BE123"/>
    <mergeCell ref="A124:E124"/>
    <mergeCell ref="AL124:AN124"/>
    <mergeCell ref="AO124:AQ124"/>
    <mergeCell ref="AR124:AX124"/>
    <mergeCell ref="AY124:BE124"/>
    <mergeCell ref="A125:E125"/>
    <mergeCell ref="AL125:AN125"/>
    <mergeCell ref="AO125:AQ125"/>
    <mergeCell ref="AR125:AX125"/>
    <mergeCell ref="AY125:BE125"/>
    <mergeCell ref="A126:E126"/>
    <mergeCell ref="AL126:AN126"/>
    <mergeCell ref="AO126:AQ126"/>
    <mergeCell ref="AR126:AX126"/>
    <mergeCell ref="AY126:BE126"/>
    <mergeCell ref="A127:E127"/>
    <mergeCell ref="AL127:AN127"/>
    <mergeCell ref="AO127:AQ127"/>
    <mergeCell ref="AR127:AX127"/>
    <mergeCell ref="AY127:BE127"/>
    <mergeCell ref="A128:E128"/>
    <mergeCell ref="AL128:AN128"/>
    <mergeCell ref="AO128:AQ128"/>
    <mergeCell ref="AR128:AX128"/>
    <mergeCell ref="AY128:BE128"/>
    <mergeCell ref="A129:E129"/>
    <mergeCell ref="AL129:AN129"/>
    <mergeCell ref="AO129:AQ129"/>
    <mergeCell ref="AR129:AX129"/>
    <mergeCell ref="AY129:BE129"/>
    <mergeCell ref="A130:E130"/>
    <mergeCell ref="AL130:AN130"/>
    <mergeCell ref="AO130:AQ130"/>
    <mergeCell ref="AR130:AX130"/>
    <mergeCell ref="AY130:BE130"/>
    <mergeCell ref="A131:E131"/>
    <mergeCell ref="AL131:AN131"/>
    <mergeCell ref="AO131:AQ131"/>
    <mergeCell ref="AR131:AX131"/>
    <mergeCell ref="AY131:BE131"/>
    <mergeCell ref="A132:E132"/>
    <mergeCell ref="AL132:AN132"/>
    <mergeCell ref="AO132:AQ132"/>
    <mergeCell ref="AR132:AX132"/>
    <mergeCell ref="AY132:BE132"/>
    <mergeCell ref="A133:E133"/>
    <mergeCell ref="AL133:AN133"/>
    <mergeCell ref="AO133:AQ133"/>
    <mergeCell ref="AR133:AX133"/>
    <mergeCell ref="AY133:BE133"/>
    <mergeCell ref="A134:E134"/>
    <mergeCell ref="AL134:AN134"/>
    <mergeCell ref="AO134:AQ134"/>
    <mergeCell ref="AR134:AX134"/>
    <mergeCell ref="AY134:BE134"/>
    <mergeCell ref="A135:E135"/>
    <mergeCell ref="AL135:AN135"/>
    <mergeCell ref="AO135:AQ135"/>
    <mergeCell ref="AR135:AX135"/>
    <mergeCell ref="AY135:BE135"/>
    <mergeCell ref="A136:E136"/>
    <mergeCell ref="AL136:AN136"/>
    <mergeCell ref="AO136:AQ136"/>
    <mergeCell ref="AR136:AX136"/>
    <mergeCell ref="AY136:BE136"/>
    <mergeCell ref="A137:E137"/>
    <mergeCell ref="AL137:AN137"/>
    <mergeCell ref="AO137:AQ137"/>
    <mergeCell ref="AR137:AX137"/>
    <mergeCell ref="AY137:BE137"/>
    <mergeCell ref="A140:E140"/>
    <mergeCell ref="F140:AK140"/>
    <mergeCell ref="AL140:AN140"/>
    <mergeCell ref="AO140:AQ140"/>
    <mergeCell ref="AR140:AX140"/>
    <mergeCell ref="AY140:BE140"/>
    <mergeCell ref="A141:E141"/>
    <mergeCell ref="AL141:AN141"/>
    <mergeCell ref="AO141:AQ141"/>
    <mergeCell ref="AR141:AX141"/>
    <mergeCell ref="AY141:BE141"/>
    <mergeCell ref="A142:E142"/>
    <mergeCell ref="AL142:AN142"/>
    <mergeCell ref="AO142:AQ142"/>
    <mergeCell ref="AR142:AX142"/>
    <mergeCell ref="AY142:BE142"/>
    <mergeCell ref="A143:E143"/>
    <mergeCell ref="AL143:AN143"/>
    <mergeCell ref="AO143:AQ143"/>
    <mergeCell ref="AR143:AX143"/>
    <mergeCell ref="AY143:BE143"/>
    <mergeCell ref="A144:E144"/>
    <mergeCell ref="AL144:AN144"/>
    <mergeCell ref="AO144:AQ144"/>
    <mergeCell ref="AR144:AX144"/>
    <mergeCell ref="AY144:BE144"/>
    <mergeCell ref="A145:E145"/>
    <mergeCell ref="AL145:AN145"/>
    <mergeCell ref="AO145:AQ145"/>
    <mergeCell ref="AR145:AX145"/>
    <mergeCell ref="AY145:BE145"/>
    <mergeCell ref="A146:E146"/>
    <mergeCell ref="AL146:AN146"/>
    <mergeCell ref="AO146:AQ146"/>
    <mergeCell ref="AR146:AX146"/>
    <mergeCell ref="AY146:BE146"/>
    <mergeCell ref="A147:E147"/>
    <mergeCell ref="AL147:AN147"/>
    <mergeCell ref="AO147:AQ147"/>
    <mergeCell ref="AR147:AX147"/>
    <mergeCell ref="AY147:BE147"/>
    <mergeCell ref="A148:E148"/>
    <mergeCell ref="AL148:AN148"/>
    <mergeCell ref="AO148:AQ148"/>
    <mergeCell ref="AR148:AX148"/>
    <mergeCell ref="AY148:BE148"/>
    <mergeCell ref="A149:E149"/>
    <mergeCell ref="AL149:AN149"/>
    <mergeCell ref="AO149:AQ149"/>
    <mergeCell ref="AR149:AX149"/>
    <mergeCell ref="AY149:BE149"/>
    <mergeCell ref="A150:E150"/>
    <mergeCell ref="AL150:AN150"/>
    <mergeCell ref="AO150:AQ150"/>
    <mergeCell ref="AR150:AX150"/>
    <mergeCell ref="AY150:BE150"/>
    <mergeCell ref="A151:E151"/>
    <mergeCell ref="AL151:AN151"/>
    <mergeCell ref="AO151:AQ151"/>
    <mergeCell ref="AR151:AX151"/>
    <mergeCell ref="AY151:BE151"/>
    <mergeCell ref="A152:E152"/>
    <mergeCell ref="AL152:AN152"/>
    <mergeCell ref="AO152:AQ152"/>
    <mergeCell ref="AR152:AX152"/>
    <mergeCell ref="AY152:BE152"/>
    <mergeCell ref="A153:E153"/>
    <mergeCell ref="AL153:AN153"/>
    <mergeCell ref="AO153:AQ153"/>
    <mergeCell ref="AR153:AX153"/>
    <mergeCell ref="AY153:BE153"/>
    <mergeCell ref="A154:E154"/>
    <mergeCell ref="AL154:AN154"/>
    <mergeCell ref="AO154:AQ154"/>
    <mergeCell ref="AR154:AX154"/>
    <mergeCell ref="AY154:BE154"/>
    <mergeCell ref="A155:E155"/>
    <mergeCell ref="AL155:AN155"/>
    <mergeCell ref="AO155:AQ155"/>
    <mergeCell ref="AR155:AX155"/>
    <mergeCell ref="AY155:BE155"/>
    <mergeCell ref="A156:E156"/>
    <mergeCell ref="AL156:AN156"/>
    <mergeCell ref="AO156:AQ156"/>
    <mergeCell ref="AR156:AX156"/>
    <mergeCell ref="AY156:BE156"/>
    <mergeCell ref="A157:E157"/>
    <mergeCell ref="AL157:AN157"/>
    <mergeCell ref="AO157:AQ157"/>
    <mergeCell ref="AR157:AX157"/>
    <mergeCell ref="AY157:BE157"/>
    <mergeCell ref="A158:E158"/>
    <mergeCell ref="AL158:AN158"/>
    <mergeCell ref="AO158:AQ158"/>
    <mergeCell ref="AR158:AX158"/>
    <mergeCell ref="AY158:BE158"/>
    <mergeCell ref="A159:E159"/>
    <mergeCell ref="AL159:AN159"/>
    <mergeCell ref="AO159:AQ159"/>
    <mergeCell ref="AR159:AX159"/>
    <mergeCell ref="AY159:BE159"/>
    <mergeCell ref="A160:E160"/>
    <mergeCell ref="AL160:AN160"/>
    <mergeCell ref="AO160:AQ160"/>
    <mergeCell ref="AR160:AX160"/>
    <mergeCell ref="AY160:BE160"/>
    <mergeCell ref="A161:E161"/>
    <mergeCell ref="AL161:AN161"/>
    <mergeCell ref="AO161:AQ161"/>
    <mergeCell ref="AR161:AX161"/>
    <mergeCell ref="AY161:BE161"/>
    <mergeCell ref="A162:E162"/>
    <mergeCell ref="AL162:AN162"/>
    <mergeCell ref="AO162:AQ162"/>
    <mergeCell ref="AR162:AX162"/>
    <mergeCell ref="AY162:BE162"/>
    <mergeCell ref="A163:E163"/>
    <mergeCell ref="AL163:AN163"/>
    <mergeCell ref="AO163:AQ163"/>
    <mergeCell ref="AR163:AX163"/>
    <mergeCell ref="AY163:BE163"/>
    <mergeCell ref="A164:E164"/>
    <mergeCell ref="AL164:AN164"/>
    <mergeCell ref="AO164:AQ164"/>
    <mergeCell ref="AR164:AX164"/>
    <mergeCell ref="AY164:BE164"/>
    <mergeCell ref="A165:E165"/>
    <mergeCell ref="AL165:AN165"/>
    <mergeCell ref="AO165:AQ165"/>
    <mergeCell ref="AR165:AX165"/>
    <mergeCell ref="AY165:BE165"/>
    <mergeCell ref="A166:E166"/>
    <mergeCell ref="AL166:AN166"/>
    <mergeCell ref="AO166:AQ166"/>
    <mergeCell ref="AR166:AX166"/>
    <mergeCell ref="AY166:BE166"/>
    <mergeCell ref="A167:E167"/>
    <mergeCell ref="AL167:AN167"/>
    <mergeCell ref="AO167:AQ167"/>
    <mergeCell ref="AR167:AX167"/>
    <mergeCell ref="AY167:BE167"/>
    <mergeCell ref="A168:E168"/>
    <mergeCell ref="AL168:AN168"/>
    <mergeCell ref="AO168:AQ168"/>
    <mergeCell ref="AR168:AX168"/>
    <mergeCell ref="AY168:BE168"/>
    <mergeCell ref="A169:E169"/>
    <mergeCell ref="AL169:AN169"/>
    <mergeCell ref="AO169:AQ169"/>
    <mergeCell ref="AR169:AX169"/>
    <mergeCell ref="AY169:BE169"/>
    <mergeCell ref="A170:E170"/>
    <mergeCell ref="AL170:AN170"/>
    <mergeCell ref="AO170:AQ170"/>
    <mergeCell ref="AR170:AX170"/>
    <mergeCell ref="AY170:BE170"/>
    <mergeCell ref="A171:E171"/>
    <mergeCell ref="AL171:AN171"/>
    <mergeCell ref="AO171:AQ171"/>
    <mergeCell ref="AR171:AX171"/>
    <mergeCell ref="AY171:BE171"/>
    <mergeCell ref="A172:E172"/>
    <mergeCell ref="AL172:AN172"/>
    <mergeCell ref="AO172:AQ172"/>
    <mergeCell ref="AR172:AX172"/>
    <mergeCell ref="AY172:BE172"/>
    <mergeCell ref="AR174:AX174"/>
    <mergeCell ref="AY174:BE174"/>
    <mergeCell ref="AS177:BD177"/>
    <mergeCell ref="AS179:BD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O75" activeCellId="0" sqref="AO75:AS75"/>
    </sheetView>
  </sheetViews>
  <sheetFormatPr defaultColWidth="2.5625" defaultRowHeight="15.75" zeroHeight="false" outlineLevelRow="0" outlineLevelCol="0"/>
  <cols>
    <col collapsed="false" customWidth="true" hidden="false" outlineLevel="0" max="1" min="1" style="384" width="3.14"/>
    <col collapsed="false" customWidth="false" hidden="false" outlineLevel="0" max="18" min="2" style="384" width="2.56"/>
    <col collapsed="false" customWidth="true" hidden="false" outlineLevel="0" max="19" min="19" style="384" width="5.56"/>
    <col collapsed="false" customWidth="false" hidden="false" outlineLevel="0" max="21" min="20" style="384" width="2.56"/>
    <col collapsed="false" customWidth="false" hidden="false" outlineLevel="0" max="22" min="22" style="385" width="2.56"/>
    <col collapsed="false" customWidth="false" hidden="false" outlineLevel="0" max="257" min="23" style="384" width="2.56"/>
  </cols>
  <sheetData>
    <row r="1" customFormat="false" ht="15" hidden="false" customHeight="true" outlineLevel="0" collapsed="false">
      <c r="A1" s="386"/>
      <c r="V1" s="384"/>
      <c r="BD1" s="387" t="s">
        <v>628</v>
      </c>
      <c r="BE1" s="387"/>
      <c r="BF1" s="387"/>
      <c r="BG1" s="387"/>
      <c r="BH1" s="387"/>
    </row>
    <row r="2" customFormat="false" ht="4.5" hidden="false" customHeight="true" outlineLevel="0" collapsed="false">
      <c r="V2" s="384"/>
      <c r="BD2" s="388"/>
      <c r="BE2" s="388"/>
      <c r="BF2" s="388"/>
      <c r="BG2" s="388"/>
      <c r="BH2" s="388"/>
    </row>
    <row r="3" customFormat="false" ht="15" hidden="false" customHeight="true" outlineLevel="0" collapsed="false">
      <c r="V3" s="384"/>
      <c r="AV3" s="389" t="n">
        <f aca="false">[1]UnosPod!AB8</f>
        <v>4</v>
      </c>
      <c r="AW3" s="389" t="n">
        <f aca="false">[1]UnosPod!AC8</f>
        <v>2</v>
      </c>
      <c r="AX3" s="389" t="n">
        <f aca="false">[1]UnosPod!AD8</f>
        <v>0</v>
      </c>
      <c r="AY3" s="389" t="n">
        <f aca="false">[1]UnosPod!AE8</f>
        <v>0</v>
      </c>
      <c r="AZ3" s="389" t="n">
        <f aca="false">[1]UnosPod!AF8</f>
        <v>0</v>
      </c>
      <c r="BA3" s="389" t="n">
        <f aca="false">[1]UnosPod!AG8</f>
        <v>5</v>
      </c>
      <c r="BB3" s="389" t="n">
        <f aca="false">[1]UnosPod!AH8</f>
        <v>2</v>
      </c>
      <c r="BC3" s="389" t="n">
        <f aca="false">[1]UnosPod!AI8</f>
        <v>5</v>
      </c>
      <c r="BD3" s="389" t="n">
        <f aca="false">[1]UnosPod!AJ8</f>
        <v>4</v>
      </c>
      <c r="BE3" s="389" t="n">
        <f aca="false">[1]UnosPod!AK8</f>
        <v>0</v>
      </c>
      <c r="BF3" s="389" t="n">
        <f aca="false">[1]UnosPod!AL8</f>
        <v>0</v>
      </c>
      <c r="BG3" s="389" t="n">
        <f aca="false">[1]UnosPod!AM8</f>
        <v>0</v>
      </c>
      <c r="BH3" s="389" t="n">
        <f aca="false">[1]UnosPod!AN8</f>
        <v>7</v>
      </c>
    </row>
    <row r="4" customFormat="false" ht="12.75" hidden="false" customHeight="true" outlineLevel="0" collapsed="false">
      <c r="V4" s="384"/>
      <c r="AV4" s="390" t="s">
        <v>1</v>
      </c>
      <c r="AW4" s="390"/>
      <c r="AX4" s="390"/>
      <c r="AY4" s="390"/>
      <c r="AZ4" s="390"/>
      <c r="BA4" s="390"/>
      <c r="BB4" s="390"/>
      <c r="BC4" s="390"/>
      <c r="BD4" s="390"/>
      <c r="BE4" s="390"/>
      <c r="BF4" s="390"/>
      <c r="BG4" s="390"/>
      <c r="BH4" s="390"/>
    </row>
    <row r="5" customFormat="false" ht="18.75" hidden="false" customHeight="true" outlineLevel="0" collapsed="false">
      <c r="A5" s="384" t="s">
        <v>293</v>
      </c>
      <c r="J5" s="391" t="str">
        <f aca="false">[1]UnosPod!F8</f>
        <v>DUF BLAGO  d.o.o.</v>
      </c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1"/>
      <c r="AD5" s="391"/>
      <c r="AE5" s="391"/>
      <c r="AF5" s="391"/>
      <c r="AW5" s="392" t="n">
        <f aca="false">[1]UnosPod!AB9</f>
        <v>0</v>
      </c>
      <c r="AX5" s="392" t="n">
        <f aca="false">[1]UnosPod!AC9</f>
        <v>0</v>
      </c>
      <c r="AY5" s="392" t="n">
        <f aca="false">[1]UnosPod!AD9</f>
        <v>0</v>
      </c>
      <c r="AZ5" s="392" t="n">
        <f aca="false">[1]UnosPod!AE9</f>
        <v>0</v>
      </c>
      <c r="BA5" s="392" t="n">
        <f aca="false">[1]UnosPod!AF9</f>
        <v>0</v>
      </c>
      <c r="BB5" s="392" t="n">
        <f aca="false">[1]UnosPod!AG9</f>
        <v>0</v>
      </c>
      <c r="BC5" s="392" t="n">
        <f aca="false">[1]UnosPod!AH9</f>
        <v>0</v>
      </c>
      <c r="BD5" s="392" t="n">
        <f aca="false">[1]UnosPod!AI9</f>
        <v>0</v>
      </c>
      <c r="BE5" s="392" t="n">
        <f aca="false">[1]UnosPod!AJ9</f>
        <v>0</v>
      </c>
      <c r="BF5" s="392" t="n">
        <f aca="false">[1]UnosPod!AK9</f>
        <v>0</v>
      </c>
      <c r="BG5" s="392" t="n">
        <f aca="false">[1]UnosPod!AL9</f>
        <v>0</v>
      </c>
      <c r="BH5" s="392" t="n">
        <f aca="false">[1]UnosPod!AM9</f>
        <v>0</v>
      </c>
    </row>
    <row r="6" customFormat="false" ht="12.75" hidden="false" customHeight="tru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V6" s="384"/>
      <c r="AG6" s="394"/>
      <c r="AH6" s="394"/>
      <c r="AI6" s="394"/>
      <c r="AJ6" s="394"/>
      <c r="AX6" s="395" t="s">
        <v>3</v>
      </c>
      <c r="AY6" s="395"/>
      <c r="AZ6" s="395"/>
      <c r="BA6" s="395"/>
      <c r="BB6" s="395"/>
      <c r="BC6" s="395"/>
      <c r="BD6" s="395"/>
      <c r="BE6" s="395"/>
      <c r="BF6" s="395"/>
      <c r="BG6" s="395"/>
      <c r="BH6" s="395"/>
    </row>
    <row r="7" customFormat="false" ht="15" hidden="false" customHeight="true" outlineLevel="0" collapsed="false">
      <c r="A7" s="384" t="s">
        <v>294</v>
      </c>
      <c r="J7" s="396" t="str">
        <f aca="false">[1]UnosPod!F15</f>
        <v>Osnivanje i upravljanje IF</v>
      </c>
      <c r="K7" s="397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398"/>
      <c r="AB7" s="398"/>
      <c r="AC7" s="398"/>
      <c r="AD7" s="398"/>
      <c r="AE7" s="398"/>
      <c r="AF7" s="398"/>
      <c r="AG7" s="394"/>
      <c r="AH7" s="394"/>
      <c r="AI7" s="394"/>
      <c r="AJ7" s="394"/>
      <c r="BA7" s="399"/>
      <c r="BB7" s="399"/>
      <c r="BC7" s="399"/>
      <c r="BD7" s="392" t="n">
        <f aca="false">[1]UnosPod!AB10</f>
        <v>6</v>
      </c>
      <c r="BE7" s="392" t="n">
        <f aca="false">[1]UnosPod!AC10</f>
        <v>7</v>
      </c>
      <c r="BF7" s="392" t="n">
        <f aca="false">[1]UnosPod!AD10</f>
        <v>1</v>
      </c>
      <c r="BG7" s="392" t="n">
        <f aca="false">[1]UnosPod!AE10</f>
        <v>2</v>
      </c>
      <c r="BH7" s="392" t="n">
        <f aca="false">[1]UnosPod!AF10</f>
        <v>0</v>
      </c>
    </row>
    <row r="8" customFormat="false" ht="15" hidden="false" customHeight="true" outlineLevel="0" collapsed="false">
      <c r="J8" s="400"/>
      <c r="K8" s="400"/>
      <c r="V8" s="384"/>
      <c r="AB8" s="394"/>
      <c r="AC8" s="394"/>
      <c r="AD8" s="394"/>
      <c r="AE8" s="394"/>
      <c r="AF8" s="394"/>
      <c r="AG8" s="394"/>
      <c r="AH8" s="394"/>
      <c r="AI8" s="394"/>
      <c r="AJ8" s="394"/>
      <c r="BA8" s="387" t="s">
        <v>295</v>
      </c>
      <c r="BB8" s="387"/>
      <c r="BC8" s="387"/>
      <c r="BD8" s="387"/>
      <c r="BE8" s="387"/>
      <c r="BF8" s="387"/>
      <c r="BG8" s="387"/>
      <c r="BH8" s="387"/>
    </row>
    <row r="9" customFormat="false" ht="15" hidden="false" customHeight="true" outlineLevel="0" collapsed="false">
      <c r="A9" s="384" t="s">
        <v>296</v>
      </c>
      <c r="J9" s="401" t="str">
        <f aca="false">[1]UnosPod!F9&amp;", "&amp;Adresa</f>
        <v>Sarajevo, Bulevar Meše Selimovića br.16</v>
      </c>
      <c r="K9" s="402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394"/>
      <c r="AH9" s="394"/>
      <c r="AI9" s="394"/>
      <c r="AJ9" s="394"/>
      <c r="AX9" s="399"/>
      <c r="AY9" s="399"/>
      <c r="AZ9" s="399"/>
      <c r="BA9" s="404"/>
      <c r="BB9" s="404"/>
      <c r="BC9" s="404"/>
      <c r="BD9" s="404"/>
      <c r="BE9" s="405"/>
      <c r="BF9" s="392" t="n">
        <f aca="false">[1]UnosPod!AB12</f>
        <v>1</v>
      </c>
      <c r="BG9" s="392" t="n">
        <f aca="false">[1]UnosPod!AC12</f>
        <v>0</v>
      </c>
      <c r="BH9" s="392" t="n">
        <f aca="false">[1]UnosPod!AD12</f>
        <v>8</v>
      </c>
    </row>
    <row r="10" customFormat="false" ht="12.75" hidden="false" customHeight="true" outlineLevel="0" collapsed="false">
      <c r="V10" s="384"/>
      <c r="AB10" s="394"/>
      <c r="AC10" s="394"/>
      <c r="AD10" s="394"/>
      <c r="AE10" s="394"/>
      <c r="AF10" s="394"/>
      <c r="AG10" s="394"/>
      <c r="AH10" s="394"/>
      <c r="AI10" s="394"/>
      <c r="AJ10" s="394"/>
      <c r="AX10" s="399"/>
      <c r="AY10" s="399"/>
      <c r="AZ10" s="399"/>
      <c r="BA10" s="387" t="s">
        <v>7</v>
      </c>
      <c r="BB10" s="387"/>
      <c r="BC10" s="387"/>
      <c r="BD10" s="387"/>
      <c r="BE10" s="387"/>
      <c r="BF10" s="387"/>
      <c r="BG10" s="387"/>
      <c r="BH10" s="387"/>
    </row>
    <row r="11" customFormat="false" ht="12.75" hidden="false" customHeight="true" outlineLevel="0" collapsed="false">
      <c r="A11" s="393" t="s">
        <v>8</v>
      </c>
      <c r="B11" s="393"/>
      <c r="C11" s="393"/>
      <c r="D11" s="393"/>
      <c r="E11" s="393"/>
      <c r="F11" s="393"/>
      <c r="G11" s="393"/>
      <c r="H11" s="393"/>
      <c r="I11" s="393"/>
      <c r="J11" s="393"/>
      <c r="K11" s="393"/>
      <c r="L11" s="393"/>
      <c r="M11" s="387"/>
      <c r="N11" s="387"/>
      <c r="O11" s="387"/>
      <c r="P11" s="387"/>
      <c r="Q11" s="387"/>
      <c r="R11" s="387"/>
      <c r="S11" s="387"/>
      <c r="T11" s="387"/>
      <c r="U11" s="387"/>
      <c r="V11" s="384"/>
    </row>
    <row r="12" customFormat="false" ht="12.75" hidden="false" customHeight="true" outlineLevel="0" collapsed="false">
      <c r="B12" s="393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84"/>
    </row>
    <row r="13" customFormat="false" ht="12.75" hidden="false" customHeight="true" outlineLevel="0" collapsed="false">
      <c r="A13" s="406" t="str">
        <f aca="false">[1]UnosPod!AB13</f>
        <v>Moja banka</v>
      </c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  <c r="Q13" s="407"/>
      <c r="R13" s="407"/>
      <c r="S13" s="407"/>
      <c r="T13" s="407"/>
      <c r="U13" s="407"/>
      <c r="V13" s="384"/>
      <c r="W13" s="408" t="str">
        <f aca="false">[1]UnosPod!AB15</f>
        <v>Raiffeisen bank dd Sarajevo</v>
      </c>
      <c r="X13" s="408"/>
      <c r="Y13" s="408"/>
      <c r="Z13" s="408"/>
      <c r="AA13" s="408"/>
      <c r="AB13" s="408"/>
      <c r="AC13" s="408"/>
      <c r="AD13" s="408"/>
      <c r="AE13" s="408"/>
      <c r="AF13" s="408"/>
      <c r="AG13" s="408"/>
      <c r="AH13" s="408"/>
      <c r="AI13" s="408"/>
      <c r="AJ13" s="408"/>
      <c r="AK13" s="408"/>
      <c r="AL13" s="408"/>
      <c r="AS13" s="408" t="n">
        <f aca="false">[1]UnosPod!AB17</f>
        <v>0</v>
      </c>
      <c r="AT13" s="408"/>
      <c r="AU13" s="408"/>
      <c r="AV13" s="408"/>
      <c r="AW13" s="408"/>
      <c r="AX13" s="408"/>
      <c r="AY13" s="408"/>
      <c r="AZ13" s="408"/>
      <c r="BA13" s="408"/>
      <c r="BB13" s="408"/>
      <c r="BC13" s="408"/>
      <c r="BD13" s="408"/>
      <c r="BE13" s="408"/>
      <c r="BF13" s="408"/>
      <c r="BG13" s="408"/>
      <c r="BH13" s="408"/>
    </row>
    <row r="14" customFormat="false" ht="12.75" hidden="false" customHeight="true" outlineLevel="0" collapsed="false">
      <c r="A14" s="409" t="s">
        <v>9</v>
      </c>
      <c r="B14" s="409"/>
      <c r="C14" s="409"/>
      <c r="D14" s="409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387"/>
      <c r="R14" s="387"/>
      <c r="S14" s="387"/>
      <c r="T14" s="387"/>
      <c r="U14" s="387"/>
      <c r="V14" s="384"/>
      <c r="W14" s="409" t="s">
        <v>9</v>
      </c>
      <c r="X14" s="409"/>
      <c r="Y14" s="409"/>
      <c r="Z14" s="409"/>
      <c r="AA14" s="409"/>
      <c r="AB14" s="409"/>
      <c r="AC14" s="409"/>
      <c r="AD14" s="409"/>
      <c r="AE14" s="409"/>
      <c r="AF14" s="409"/>
      <c r="AG14" s="409"/>
      <c r="AH14" s="409"/>
      <c r="AI14" s="409"/>
      <c r="AJ14" s="409"/>
      <c r="AK14" s="409"/>
      <c r="AL14" s="409"/>
      <c r="AS14" s="409" t="s">
        <v>9</v>
      </c>
      <c r="AT14" s="409"/>
      <c r="AU14" s="409"/>
      <c r="AV14" s="409"/>
      <c r="AW14" s="409"/>
      <c r="AX14" s="409"/>
      <c r="AY14" s="409"/>
      <c r="AZ14" s="409"/>
      <c r="BA14" s="409"/>
      <c r="BB14" s="409"/>
      <c r="BC14" s="409"/>
      <c r="BD14" s="409"/>
      <c r="BE14" s="409"/>
      <c r="BF14" s="409"/>
      <c r="BG14" s="409"/>
      <c r="BH14" s="409"/>
    </row>
    <row r="15" s="412" customFormat="true" ht="16.5" hidden="false" customHeight="true" outlineLevel="0" collapsed="false">
      <c r="A15" s="389" t="n">
        <f aca="false">[1]UnosPod!AB14</f>
        <v>1</v>
      </c>
      <c r="B15" s="389" t="n">
        <f aca="false">[1]UnosPod!AC14</f>
        <v>3</v>
      </c>
      <c r="C15" s="389" t="n">
        <f aca="false">[1]UnosPod!AD14</f>
        <v>7</v>
      </c>
      <c r="D15" s="389" t="n">
        <f aca="false">[1]UnosPod!AE14</f>
        <v>4</v>
      </c>
      <c r="E15" s="389" t="n">
        <f aca="false">[1]UnosPod!AF14</f>
        <v>7</v>
      </c>
      <c r="F15" s="389" t="n">
        <f aca="false">[1]UnosPod!AG14</f>
        <v>0</v>
      </c>
      <c r="G15" s="389" t="n">
        <f aca="false">[1]UnosPod!AH14</f>
        <v>6</v>
      </c>
      <c r="H15" s="389" t="n">
        <f aca="false">[1]UnosPod!AI14</f>
        <v>0</v>
      </c>
      <c r="I15" s="389" t="n">
        <f aca="false">[1]UnosPod!AJ14</f>
        <v>0</v>
      </c>
      <c r="J15" s="389" t="n">
        <f aca="false">[1]UnosPod!AK14</f>
        <v>2</v>
      </c>
      <c r="K15" s="389" t="n">
        <f aca="false">[1]UnosPod!AL14</f>
        <v>5</v>
      </c>
      <c r="L15" s="389" t="n">
        <f aca="false">[1]UnosPod!AM14</f>
        <v>2</v>
      </c>
      <c r="M15" s="389" t="n">
        <f aca="false">[1]UnosPod!AN14</f>
        <v>0</v>
      </c>
      <c r="N15" s="389" t="n">
        <f aca="false">[1]UnosPod!AO14</f>
        <v>8</v>
      </c>
      <c r="O15" s="389" t="n">
        <f aca="false">[1]UnosPod!AP14</f>
        <v>6</v>
      </c>
      <c r="P15" s="389" t="n">
        <f aca="false">[1]UnosPod!AQ14</f>
        <v>5</v>
      </c>
      <c r="Q15" s="410"/>
      <c r="R15" s="411"/>
      <c r="S15" s="411"/>
      <c r="T15" s="411"/>
      <c r="U15" s="411"/>
      <c r="W15" s="389" t="n">
        <f aca="false">[1]UnosPod!AB16</f>
        <v>1</v>
      </c>
      <c r="X15" s="389" t="n">
        <f aca="false">[1]UnosPod!AC16</f>
        <v>6</v>
      </c>
      <c r="Y15" s="389" t="n">
        <f aca="false">[1]UnosPod!AD16</f>
        <v>1</v>
      </c>
      <c r="Z15" s="389" t="n">
        <f aca="false">[1]UnosPod!AE16</f>
        <v>0</v>
      </c>
      <c r="AA15" s="389" t="n">
        <f aca="false">[1]UnosPod!AF16</f>
        <v>0</v>
      </c>
      <c r="AB15" s="389" t="n">
        <f aca="false">[1]UnosPod!AG16</f>
        <v>0</v>
      </c>
      <c r="AC15" s="389" t="n">
        <f aca="false">[1]UnosPod!AH16</f>
        <v>0</v>
      </c>
      <c r="AD15" s="389" t="n">
        <f aca="false">[1]UnosPod!AI16</f>
        <v>0</v>
      </c>
      <c r="AE15" s="389" t="n">
        <f aca="false">[1]UnosPod!AJ16</f>
        <v>2</v>
      </c>
      <c r="AF15" s="389" t="n">
        <f aca="false">[1]UnosPod!AK16</f>
        <v>2</v>
      </c>
      <c r="AG15" s="389" t="n">
        <f aca="false">[1]UnosPod!AL16</f>
        <v>0</v>
      </c>
      <c r="AH15" s="389" t="n">
        <f aca="false">[1]UnosPod!AM16</f>
        <v>7</v>
      </c>
      <c r="AI15" s="389" t="n">
        <f aca="false">[1]UnosPod!AN16</f>
        <v>0</v>
      </c>
      <c r="AJ15" s="389" t="n">
        <f aca="false">[1]UnosPod!AO16</f>
        <v>0</v>
      </c>
      <c r="AK15" s="389" t="n">
        <f aca="false">[1]UnosPod!AP16</f>
        <v>3</v>
      </c>
      <c r="AL15" s="389" t="n">
        <f aca="false">[1]UnosPod!AQ16</f>
        <v>3</v>
      </c>
      <c r="AS15" s="389" t="n">
        <f aca="false">[1]UnosPod!AB18</f>
        <v>0</v>
      </c>
      <c r="AT15" s="389" t="n">
        <f aca="false">[1]UnosPod!AC18</f>
        <v>0</v>
      </c>
      <c r="AU15" s="389" t="n">
        <f aca="false">[1]UnosPod!AD18</f>
        <v>0</v>
      </c>
      <c r="AV15" s="389" t="n">
        <f aca="false">[1]UnosPod!AE18</f>
        <v>0</v>
      </c>
      <c r="AW15" s="389" t="n">
        <f aca="false">[1]UnosPod!AF18</f>
        <v>0</v>
      </c>
      <c r="AX15" s="389" t="n">
        <f aca="false">[1]UnosPod!AG18</f>
        <v>0</v>
      </c>
      <c r="AY15" s="389" t="n">
        <f aca="false">[1]UnosPod!AH18</f>
        <v>0</v>
      </c>
      <c r="AZ15" s="389" t="n">
        <f aca="false">[1]UnosPod!AI18</f>
        <v>0</v>
      </c>
      <c r="BA15" s="389" t="n">
        <f aca="false">[1]UnosPod!AJ18</f>
        <v>0</v>
      </c>
      <c r="BB15" s="389" t="n">
        <f aca="false">[1]UnosPod!AK18</f>
        <v>0</v>
      </c>
      <c r="BC15" s="389" t="n">
        <f aca="false">[1]UnosPod!AL18</f>
        <v>0</v>
      </c>
      <c r="BD15" s="389" t="n">
        <f aca="false">[1]UnosPod!AM18</f>
        <v>0</v>
      </c>
      <c r="BE15" s="389" t="n">
        <f aca="false">[1]UnosPod!AN18</f>
        <v>0</v>
      </c>
      <c r="BF15" s="389" t="n">
        <f aca="false">[1]UnosPod!AO18</f>
        <v>0</v>
      </c>
      <c r="BG15" s="389" t="n">
        <f aca="false">[1]UnosPod!AP18</f>
        <v>0</v>
      </c>
      <c r="BH15" s="389" t="n">
        <f aca="false">[1]UnosPod!AQ18</f>
        <v>0</v>
      </c>
    </row>
    <row r="16" customFormat="false" ht="18.75" hidden="false" customHeight="true" outlineLevel="0" collapsed="false">
      <c r="V16" s="384"/>
      <c r="Y16" s="394"/>
      <c r="Z16" s="394"/>
      <c r="AA16" s="394"/>
      <c r="AB16" s="394"/>
      <c r="AC16" s="394"/>
      <c r="AD16" s="394"/>
      <c r="AE16" s="394"/>
      <c r="AF16" s="394"/>
      <c r="AG16" s="394"/>
      <c r="AL16" s="385"/>
      <c r="AM16" s="385"/>
      <c r="AN16" s="385"/>
      <c r="AO16" s="385"/>
      <c r="AP16" s="385"/>
      <c r="AQ16" s="385"/>
      <c r="AR16" s="385"/>
      <c r="AS16" s="385"/>
      <c r="AT16" s="385"/>
      <c r="AU16" s="385"/>
      <c r="AV16" s="385"/>
      <c r="AW16" s="385"/>
      <c r="AX16" s="385"/>
      <c r="AY16" s="385"/>
      <c r="AZ16" s="385"/>
      <c r="BA16" s="385"/>
      <c r="BB16" s="385"/>
    </row>
    <row r="17" customFormat="false" ht="18.75" hidden="false" customHeight="true" outlineLevel="0" collapsed="false">
      <c r="V17" s="384"/>
      <c r="Y17" s="394"/>
      <c r="Z17" s="394"/>
      <c r="AA17" s="394"/>
      <c r="AB17" s="394"/>
      <c r="AC17" s="394"/>
      <c r="AD17" s="394"/>
      <c r="AE17" s="394"/>
      <c r="AF17" s="394"/>
      <c r="AG17" s="394"/>
      <c r="AL17" s="385"/>
      <c r="AM17" s="385"/>
      <c r="AN17" s="385"/>
      <c r="AO17" s="385"/>
      <c r="AP17" s="385"/>
      <c r="AQ17" s="385"/>
      <c r="AR17" s="385"/>
      <c r="AS17" s="385"/>
      <c r="AT17" s="385"/>
      <c r="AU17" s="385"/>
      <c r="AV17" s="385"/>
      <c r="AW17" s="385"/>
      <c r="AX17" s="385"/>
      <c r="AY17" s="385"/>
      <c r="AZ17" s="385"/>
      <c r="BA17" s="385"/>
      <c r="BB17" s="385"/>
    </row>
    <row r="18" customFormat="false" ht="18.75" hidden="false" customHeight="true" outlineLevel="0" collapsed="false">
      <c r="V18" s="384"/>
      <c r="Y18" s="394"/>
      <c r="Z18" s="394"/>
      <c r="AA18" s="394"/>
      <c r="AB18" s="394"/>
      <c r="AC18" s="394"/>
      <c r="AD18" s="394"/>
      <c r="AE18" s="394"/>
      <c r="AF18" s="394"/>
      <c r="AG18" s="394"/>
      <c r="AL18" s="385"/>
      <c r="AM18" s="385"/>
      <c r="AN18" s="385"/>
      <c r="AO18" s="385"/>
      <c r="AP18" s="385"/>
      <c r="AQ18" s="385"/>
      <c r="AR18" s="385"/>
      <c r="AS18" s="385"/>
      <c r="AT18" s="385"/>
      <c r="AU18" s="385"/>
      <c r="AV18" s="385"/>
      <c r="AW18" s="385"/>
      <c r="AX18" s="385"/>
      <c r="AY18" s="385"/>
      <c r="AZ18" s="385"/>
      <c r="BA18" s="385"/>
      <c r="BB18" s="385"/>
    </row>
    <row r="19" customFormat="false" ht="18.75" hidden="false" customHeight="true" outlineLevel="0" collapsed="false">
      <c r="V19" s="384"/>
      <c r="Y19" s="394"/>
      <c r="Z19" s="394"/>
      <c r="AA19" s="394"/>
      <c r="AB19" s="394"/>
      <c r="AC19" s="394"/>
      <c r="AD19" s="394"/>
      <c r="AE19" s="394"/>
      <c r="AF19" s="394"/>
      <c r="AG19" s="394"/>
      <c r="AL19" s="385"/>
      <c r="AM19" s="385"/>
      <c r="AN19" s="385"/>
      <c r="AO19" s="385"/>
      <c r="AP19" s="385"/>
      <c r="AQ19" s="385"/>
      <c r="AR19" s="385"/>
      <c r="AS19" s="385"/>
      <c r="AT19" s="385"/>
      <c r="AU19" s="385"/>
      <c r="AV19" s="385"/>
      <c r="AW19" s="385"/>
      <c r="AX19" s="385"/>
      <c r="AY19" s="385"/>
      <c r="AZ19" s="385"/>
      <c r="BA19" s="385"/>
      <c r="BB19" s="385"/>
    </row>
    <row r="20" customFormat="false" ht="18.75" hidden="false" customHeight="true" outlineLevel="0" collapsed="false">
      <c r="V20" s="384"/>
      <c r="Y20" s="394"/>
      <c r="Z20" s="394"/>
      <c r="AA20" s="394"/>
      <c r="AB20" s="394"/>
      <c r="AC20" s="394"/>
      <c r="AD20" s="394"/>
      <c r="AE20" s="394"/>
      <c r="AF20" s="394"/>
      <c r="AG20" s="394"/>
      <c r="AL20" s="385"/>
      <c r="AM20" s="385"/>
      <c r="AN20" s="385"/>
      <c r="AO20" s="385"/>
      <c r="AP20" s="385"/>
      <c r="AQ20" s="385"/>
      <c r="AR20" s="385"/>
      <c r="AS20" s="385"/>
      <c r="AT20" s="385"/>
      <c r="AU20" s="385"/>
      <c r="AV20" s="385"/>
      <c r="AW20" s="385"/>
      <c r="AX20" s="385"/>
      <c r="AY20" s="385"/>
      <c r="AZ20" s="385"/>
      <c r="BA20" s="385"/>
      <c r="BB20" s="385"/>
    </row>
    <row r="21" customFormat="false" ht="18.75" hidden="false" customHeight="true" outlineLevel="0" collapsed="false">
      <c r="V21" s="384"/>
      <c r="Y21" s="394"/>
      <c r="Z21" s="394"/>
      <c r="AA21" s="394"/>
      <c r="AB21" s="394"/>
      <c r="AC21" s="394"/>
      <c r="AD21" s="394"/>
      <c r="AE21" s="394"/>
      <c r="AF21" s="394"/>
      <c r="AG21" s="394"/>
      <c r="AL21" s="385"/>
      <c r="AM21" s="385"/>
      <c r="AN21" s="385"/>
      <c r="AO21" s="385"/>
      <c r="AP21" s="385"/>
      <c r="AQ21" s="385"/>
      <c r="AR21" s="385"/>
      <c r="AS21" s="385"/>
      <c r="AT21" s="385"/>
      <c r="AU21" s="385"/>
      <c r="AV21" s="385"/>
      <c r="AW21" s="385"/>
      <c r="AX21" s="385"/>
      <c r="AY21" s="385"/>
      <c r="AZ21" s="385"/>
      <c r="BA21" s="385"/>
      <c r="BB21" s="385"/>
    </row>
    <row r="22" customFormat="false" ht="27.75" hidden="false" customHeight="true" outlineLevel="0" collapsed="false">
      <c r="A22" s="30" t="s">
        <v>62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</row>
    <row r="23" customFormat="false" ht="15.75" hidden="false" customHeight="true" outlineLevel="0" collapsed="false">
      <c r="A23" s="413"/>
      <c r="B23" s="413"/>
      <c r="C23" s="413"/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413"/>
      <c r="Y23" s="413"/>
      <c r="Z23" s="413"/>
      <c r="AA23" s="413"/>
      <c r="AB23" s="413"/>
      <c r="AC23" s="413"/>
      <c r="AD23" s="413"/>
      <c r="AE23" s="413"/>
      <c r="AF23" s="413"/>
      <c r="AG23" s="413"/>
      <c r="AH23" s="413"/>
      <c r="AI23" s="413"/>
      <c r="AJ23" s="413"/>
      <c r="AK23" s="413"/>
      <c r="AL23" s="413"/>
      <c r="AM23" s="413"/>
      <c r="AN23" s="413"/>
      <c r="AO23" s="413"/>
      <c r="AP23" s="413"/>
      <c r="AQ23" s="413"/>
      <c r="AR23" s="413"/>
      <c r="AS23" s="413"/>
      <c r="AT23" s="413"/>
      <c r="AU23" s="413"/>
      <c r="AV23" s="413"/>
      <c r="AW23" s="413"/>
      <c r="AX23" s="413"/>
      <c r="AY23" s="413"/>
      <c r="AZ23" s="413"/>
      <c r="BA23" s="413"/>
      <c r="BB23" s="413"/>
      <c r="BC23" s="413"/>
      <c r="BD23" s="413"/>
      <c r="BE23" s="413"/>
      <c r="BF23" s="413"/>
      <c r="BG23" s="413"/>
      <c r="BH23" s="413"/>
    </row>
    <row r="24" customFormat="false" ht="21" hidden="false" customHeight="true" outlineLevel="0" collapsed="false">
      <c r="A24" s="414" t="str">
        <f aca="false">"za period koji završava na dan "&amp;[1]UnosPod!M6&amp;[1]UnosPod!P6&amp;"godine"</f>
        <v>za period koji završava na dan 30.06.2012.godine</v>
      </c>
      <c r="B24" s="414"/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414"/>
      <c r="Y24" s="414"/>
      <c r="Z24" s="414"/>
      <c r="AA24" s="414"/>
      <c r="AB24" s="414"/>
      <c r="AC24" s="414"/>
      <c r="AD24" s="414"/>
      <c r="AE24" s="414"/>
      <c r="AF24" s="414"/>
      <c r="AG24" s="414"/>
      <c r="AH24" s="414"/>
      <c r="AI24" s="414"/>
      <c r="AJ24" s="414"/>
      <c r="AK24" s="414"/>
      <c r="AL24" s="414"/>
      <c r="AM24" s="414"/>
      <c r="AN24" s="414"/>
      <c r="AO24" s="414"/>
      <c r="AP24" s="414"/>
      <c r="AQ24" s="414"/>
      <c r="AR24" s="414"/>
      <c r="AS24" s="414"/>
      <c r="AT24" s="414"/>
      <c r="AU24" s="414"/>
      <c r="AV24" s="414"/>
      <c r="AW24" s="414"/>
      <c r="AX24" s="414"/>
      <c r="AY24" s="414"/>
      <c r="AZ24" s="414"/>
      <c r="BA24" s="414"/>
      <c r="BB24" s="414"/>
      <c r="BC24" s="414"/>
      <c r="BD24" s="414"/>
      <c r="BE24" s="414"/>
      <c r="BF24" s="414"/>
      <c r="BG24" s="414"/>
      <c r="BH24" s="414"/>
    </row>
    <row r="25" customFormat="false" ht="14.25" hidden="false" customHeight="true" outlineLevel="0" collapsed="false">
      <c r="A25" s="415"/>
    </row>
    <row r="26" customFormat="false" ht="14.25" hidden="false" customHeight="true" outlineLevel="0" collapsed="false">
      <c r="A26" s="415"/>
    </row>
    <row r="27" customFormat="false" ht="14.25" hidden="false" customHeight="true" outlineLevel="0" collapsed="false">
      <c r="A27" s="415"/>
    </row>
    <row r="28" customFormat="false" ht="14.25" hidden="false" customHeight="true" outlineLevel="0" collapsed="false">
      <c r="A28" s="415"/>
    </row>
    <row r="29" customFormat="false" ht="14.25" hidden="false" customHeight="true" outlineLevel="0" collapsed="false">
      <c r="A29" s="415"/>
    </row>
    <row r="30" customFormat="false" ht="14.25" hidden="false" customHeight="true" outlineLevel="0" collapsed="false">
      <c r="A30" s="415"/>
    </row>
    <row r="31" customFormat="false" ht="14.25" hidden="false" customHeight="true" outlineLevel="0" collapsed="false">
      <c r="A31" s="415"/>
    </row>
    <row r="32" customFormat="false" ht="14.25" hidden="false" customHeight="true" outlineLevel="0" collapsed="false">
      <c r="A32" s="415"/>
    </row>
    <row r="33" customFormat="false" ht="14.25" hidden="false" customHeight="true" outlineLevel="0" collapsed="false">
      <c r="A33" s="415"/>
    </row>
    <row r="34" s="1" customFormat="true" ht="15.75" hidden="false" customHeight="true" outlineLevel="0" collapsed="false"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2"/>
      <c r="AE34" s="2"/>
      <c r="AF34" s="2"/>
    </row>
    <row r="35" s="418" customFormat="true" ht="15.75" hidden="false" customHeight="true" outlineLevel="0" collapsed="false">
      <c r="A35" s="416" t="s">
        <v>285</v>
      </c>
      <c r="B35" s="416"/>
      <c r="C35" s="417" t="str">
        <f aca="false">Sjedište</f>
        <v>Sarajevo</v>
      </c>
      <c r="D35" s="417"/>
      <c r="E35" s="417"/>
      <c r="F35" s="417"/>
      <c r="G35" s="417"/>
      <c r="H35" s="417"/>
      <c r="I35" s="417"/>
      <c r="N35" s="418" t="s">
        <v>286</v>
      </c>
    </row>
    <row r="36" s="418" customFormat="true" ht="18.75" hidden="false" customHeight="true" outlineLevel="0" collapsed="false">
      <c r="A36" s="419" t="s">
        <v>288</v>
      </c>
      <c r="B36" s="419"/>
      <c r="C36" s="420" t="str">
        <f aca="false">[1]UnosPod!AB20&amp;[1]UnosPod!AC20&amp;"."&amp;[1]UnosPod!AD20&amp;[1]UnosPod!AE20&amp;"."&amp;[1]UnosPod!AF20&amp;[1]UnosPod!AG20&amp;[1]UnosPod!AH20&amp;[1]UnosPod!AI20&amp;".godine"</f>
        <v>31.07.2012.godine</v>
      </c>
      <c r="D36" s="420"/>
      <c r="E36" s="420"/>
      <c r="F36" s="420"/>
      <c r="G36" s="420"/>
      <c r="H36" s="420"/>
      <c r="I36" s="420"/>
      <c r="N36" s="421" t="str">
        <f aca="false">[1]UnosPod!F3</f>
        <v>Hadžialić Azira</v>
      </c>
      <c r="O36" s="422"/>
      <c r="P36" s="422"/>
      <c r="Q36" s="422"/>
      <c r="R36" s="422"/>
      <c r="S36" s="422"/>
      <c r="T36" s="422"/>
      <c r="U36" s="422"/>
      <c r="AV36" s="423" t="s">
        <v>287</v>
      </c>
      <c r="AW36" s="423"/>
      <c r="AX36" s="423"/>
      <c r="AY36" s="423"/>
      <c r="AZ36" s="423"/>
      <c r="BA36" s="423"/>
      <c r="BB36" s="423"/>
      <c r="BC36" s="423"/>
      <c r="BD36" s="423"/>
      <c r="BE36" s="423"/>
    </row>
    <row r="37" s="418" customFormat="true" ht="15.75" hidden="false" customHeight="true" outlineLevel="0" collapsed="false">
      <c r="AO37" s="418" t="s">
        <v>289</v>
      </c>
      <c r="AW37" s="422"/>
      <c r="AX37" s="422"/>
      <c r="AY37" s="422"/>
      <c r="AZ37" s="422"/>
      <c r="BA37" s="422"/>
      <c r="BB37" s="422"/>
      <c r="BC37" s="422"/>
      <c r="BD37" s="422"/>
      <c r="BE37" s="422"/>
    </row>
    <row r="38" s="418" customFormat="true" ht="15.75" hidden="false" customHeight="true" outlineLevel="0" collapsed="false">
      <c r="N38" s="2" t="s">
        <v>290</v>
      </c>
      <c r="O38" s="224"/>
      <c r="P38" s="224"/>
      <c r="Q38" s="372"/>
      <c r="R38" s="254"/>
      <c r="S38" s="230" t="str">
        <f aca="false">[1]UnosPod!AB3</f>
        <v>4263/5</v>
      </c>
      <c r="T38" s="424"/>
      <c r="U38" s="424"/>
      <c r="AV38" s="425" t="n">
        <f aca="false">Direktor</f>
        <v>0</v>
      </c>
      <c r="AW38" s="425"/>
      <c r="AX38" s="425"/>
      <c r="AY38" s="425"/>
      <c r="AZ38" s="425"/>
      <c r="BA38" s="425"/>
      <c r="BB38" s="425"/>
      <c r="BC38" s="425"/>
      <c r="BD38" s="425"/>
      <c r="BE38" s="425"/>
    </row>
    <row r="39" s="224" customFormat="true" ht="15.75" hidden="false" customHeight="true" outlineLevel="0" collapsed="false">
      <c r="G39" s="372"/>
      <c r="H39" s="372"/>
      <c r="I39" s="372"/>
      <c r="J39" s="372"/>
      <c r="K39" s="372"/>
      <c r="L39" s="372"/>
      <c r="M39" s="372"/>
      <c r="N39" s="2" t="s">
        <v>291</v>
      </c>
      <c r="Q39" s="372"/>
      <c r="R39" s="381"/>
      <c r="S39" s="232" t="str">
        <f aca="false">[1]UnosPod!AM3</f>
        <v>033 770 960</v>
      </c>
      <c r="T39" s="383"/>
      <c r="U39" s="383"/>
      <c r="V39" s="372"/>
      <c r="W39" s="372"/>
      <c r="X39" s="372"/>
      <c r="Y39" s="372"/>
      <c r="AP39" s="418"/>
      <c r="AQ39" s="418"/>
      <c r="AR39" s="418"/>
      <c r="AS39" s="418"/>
      <c r="AT39" s="418"/>
      <c r="AU39" s="418"/>
      <c r="AV39" s="418"/>
      <c r="AW39" s="418"/>
      <c r="AX39" s="418"/>
      <c r="AY39" s="418"/>
      <c r="AZ39" s="418"/>
      <c r="BA39" s="418"/>
      <c r="BB39" s="418"/>
      <c r="BC39" s="418"/>
      <c r="BD39" s="418"/>
      <c r="BE39" s="418"/>
    </row>
    <row r="40" s="1" customFormat="true" ht="15" hidden="false" customHeight="true" outlineLevel="0" collapsed="false"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2"/>
      <c r="AE40" s="2"/>
      <c r="AF40" s="2"/>
    </row>
    <row r="41" customFormat="false" ht="14.25" hidden="false" customHeight="true" outlineLevel="0" collapsed="false">
      <c r="A41" s="415"/>
    </row>
    <row r="42" customFormat="false" ht="14.25" hidden="false" customHeight="true" outlineLevel="0" collapsed="false">
      <c r="A42" s="415"/>
    </row>
    <row r="43" customFormat="false" ht="14.25" hidden="false" customHeight="true" outlineLevel="0" collapsed="false">
      <c r="A43" s="415"/>
    </row>
    <row r="44" customFormat="false" ht="14.25" hidden="false" customHeight="true" outlineLevel="0" collapsed="false">
      <c r="A44" s="415"/>
    </row>
    <row r="45" customFormat="false" ht="14.25" hidden="false" customHeight="true" outlineLevel="0" collapsed="false">
      <c r="A45" s="415"/>
    </row>
    <row r="46" customFormat="false" ht="14.25" hidden="false" customHeight="true" outlineLevel="0" collapsed="false">
      <c r="A46" s="415"/>
    </row>
    <row r="47" s="434" customFormat="true" ht="21" hidden="false" customHeight="true" outlineLevel="0" collapsed="false">
      <c r="A47" s="426"/>
      <c r="B47" s="426"/>
      <c r="C47" s="427" t="s">
        <v>630</v>
      </c>
      <c r="D47" s="427"/>
      <c r="E47" s="427"/>
      <c r="F47" s="427"/>
      <c r="G47" s="427"/>
      <c r="H47" s="427"/>
      <c r="I47" s="427"/>
      <c r="J47" s="427"/>
      <c r="K47" s="427"/>
      <c r="L47" s="427"/>
      <c r="M47" s="427"/>
      <c r="N47" s="427"/>
      <c r="O47" s="427"/>
      <c r="P47" s="427"/>
      <c r="Q47" s="427"/>
      <c r="R47" s="427"/>
      <c r="S47" s="428" t="s">
        <v>631</v>
      </c>
      <c r="T47" s="428"/>
      <c r="U47" s="429" t="s">
        <v>632</v>
      </c>
      <c r="V47" s="429"/>
      <c r="W47" s="429"/>
      <c r="X47" s="429"/>
      <c r="Y47" s="429"/>
      <c r="Z47" s="429"/>
      <c r="AA47" s="429"/>
      <c r="AB47" s="429"/>
      <c r="AC47" s="429"/>
      <c r="AD47" s="429"/>
      <c r="AE47" s="429"/>
      <c r="AF47" s="429"/>
      <c r="AG47" s="429"/>
      <c r="AH47" s="429"/>
      <c r="AI47" s="429"/>
      <c r="AJ47" s="429"/>
      <c r="AK47" s="429"/>
      <c r="AL47" s="429"/>
      <c r="AM47" s="429"/>
      <c r="AN47" s="429"/>
      <c r="AO47" s="429"/>
      <c r="AP47" s="429"/>
      <c r="AQ47" s="429"/>
      <c r="AR47" s="429"/>
      <c r="AS47" s="429"/>
      <c r="AT47" s="429"/>
      <c r="AU47" s="429"/>
      <c r="AV47" s="429"/>
      <c r="AW47" s="429"/>
      <c r="AX47" s="429"/>
      <c r="AY47" s="430"/>
      <c r="AZ47" s="431"/>
      <c r="BA47" s="431" t="s">
        <v>633</v>
      </c>
      <c r="BB47" s="431"/>
      <c r="BC47" s="431"/>
      <c r="BD47" s="430"/>
      <c r="BE47" s="431"/>
      <c r="BF47" s="432" t="s">
        <v>634</v>
      </c>
      <c r="BG47" s="431" t="s">
        <v>635</v>
      </c>
      <c r="BH47" s="433"/>
    </row>
    <row r="48" s="434" customFormat="true" ht="25.5" hidden="false" customHeight="true" outlineLevel="0" collapsed="false">
      <c r="A48" s="435"/>
      <c r="B48" s="435"/>
      <c r="C48" s="436" t="s">
        <v>630</v>
      </c>
      <c r="D48" s="436"/>
      <c r="E48" s="436"/>
      <c r="F48" s="436"/>
      <c r="G48" s="436"/>
      <c r="H48" s="436"/>
      <c r="I48" s="436"/>
      <c r="J48" s="436"/>
      <c r="K48" s="436"/>
      <c r="L48" s="436"/>
      <c r="M48" s="436"/>
      <c r="N48" s="436"/>
      <c r="O48" s="436"/>
      <c r="P48" s="436"/>
      <c r="Q48" s="436"/>
      <c r="R48" s="436"/>
      <c r="S48" s="428"/>
      <c r="T48" s="428"/>
      <c r="U48" s="430" t="s">
        <v>636</v>
      </c>
      <c r="V48" s="431" t="s">
        <v>637</v>
      </c>
      <c r="W48" s="431" t="s">
        <v>638</v>
      </c>
      <c r="X48" s="431" t="s">
        <v>639</v>
      </c>
      <c r="Y48" s="431"/>
      <c r="Z48" s="437" t="s">
        <v>640</v>
      </c>
      <c r="AA48" s="431" t="s">
        <v>641</v>
      </c>
      <c r="AB48" s="431" t="s">
        <v>642</v>
      </c>
      <c r="AC48" s="431" t="s">
        <v>643</v>
      </c>
      <c r="AD48" s="438"/>
      <c r="AE48" s="431" t="s">
        <v>644</v>
      </c>
      <c r="AF48" s="431" t="s">
        <v>645</v>
      </c>
      <c r="AG48" s="431" t="s">
        <v>646</v>
      </c>
      <c r="AH48" s="431" t="s">
        <v>647</v>
      </c>
      <c r="AI48" s="431" t="s">
        <v>648</v>
      </c>
      <c r="AJ48" s="437" t="s">
        <v>649</v>
      </c>
      <c r="AK48" s="431" t="s">
        <v>650</v>
      </c>
      <c r="AL48" s="431" t="s">
        <v>651</v>
      </c>
      <c r="AM48" s="431" t="s">
        <v>652</v>
      </c>
      <c r="AN48" s="438" t="s">
        <v>653</v>
      </c>
      <c r="AO48" s="437" t="s">
        <v>654</v>
      </c>
      <c r="AP48" s="431" t="s">
        <v>655</v>
      </c>
      <c r="AQ48" s="431" t="s">
        <v>656</v>
      </c>
      <c r="AR48" s="431" t="s">
        <v>657</v>
      </c>
      <c r="AS48" s="431"/>
      <c r="AT48" s="430"/>
      <c r="AU48" s="431" t="s">
        <v>658</v>
      </c>
      <c r="AV48" s="431" t="s">
        <v>659</v>
      </c>
      <c r="AW48" s="431"/>
      <c r="AX48" s="433"/>
      <c r="AY48" s="430"/>
      <c r="AZ48" s="431"/>
      <c r="BA48" s="431"/>
      <c r="BB48" s="431"/>
      <c r="BC48" s="431"/>
      <c r="BD48" s="430"/>
      <c r="BE48" s="431"/>
      <c r="BF48" s="432"/>
      <c r="BG48" s="431"/>
      <c r="BH48" s="433"/>
    </row>
    <row r="49" s="434" customFormat="true" ht="25.5" hidden="false" customHeight="true" outlineLevel="0" collapsed="false">
      <c r="A49" s="439" t="s">
        <v>660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39"/>
      <c r="Q49" s="439"/>
      <c r="R49" s="439"/>
      <c r="S49" s="428"/>
      <c r="T49" s="428"/>
      <c r="U49" s="430"/>
      <c r="V49" s="431"/>
      <c r="W49" s="431"/>
      <c r="X49" s="431"/>
      <c r="Y49" s="431"/>
      <c r="Z49" s="437"/>
      <c r="AA49" s="431"/>
      <c r="AB49" s="431"/>
      <c r="AC49" s="431"/>
      <c r="AD49" s="438"/>
      <c r="AE49" s="431"/>
      <c r="AF49" s="431"/>
      <c r="AG49" s="431"/>
      <c r="AH49" s="431"/>
      <c r="AI49" s="431"/>
      <c r="AJ49" s="437"/>
      <c r="AK49" s="431"/>
      <c r="AL49" s="431"/>
      <c r="AM49" s="431"/>
      <c r="AN49" s="438"/>
      <c r="AO49" s="437"/>
      <c r="AP49" s="431"/>
      <c r="AQ49" s="431"/>
      <c r="AR49" s="431"/>
      <c r="AS49" s="431"/>
      <c r="AT49" s="430"/>
      <c r="AU49" s="431"/>
      <c r="AV49" s="431"/>
      <c r="AW49" s="431"/>
      <c r="AX49" s="433"/>
      <c r="AY49" s="430"/>
      <c r="AZ49" s="431"/>
      <c r="BA49" s="431"/>
      <c r="BB49" s="431"/>
      <c r="BC49" s="431"/>
      <c r="BD49" s="430"/>
      <c r="BE49" s="431"/>
      <c r="BF49" s="432"/>
      <c r="BG49" s="431"/>
      <c r="BH49" s="433"/>
    </row>
    <row r="50" s="434" customFormat="true" ht="25.5" hidden="false" customHeight="tru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440"/>
      <c r="M50" s="440"/>
      <c r="N50" s="440"/>
      <c r="O50" s="440"/>
      <c r="P50" s="440"/>
      <c r="Q50" s="440"/>
      <c r="R50" s="440"/>
      <c r="S50" s="428"/>
      <c r="T50" s="428"/>
      <c r="U50" s="430"/>
      <c r="V50" s="431"/>
      <c r="W50" s="431"/>
      <c r="X50" s="431"/>
      <c r="Y50" s="431"/>
      <c r="Z50" s="437"/>
      <c r="AA50" s="431"/>
      <c r="AB50" s="431"/>
      <c r="AC50" s="431"/>
      <c r="AD50" s="438"/>
      <c r="AE50" s="431"/>
      <c r="AF50" s="431"/>
      <c r="AG50" s="431"/>
      <c r="AH50" s="431"/>
      <c r="AI50" s="431"/>
      <c r="AJ50" s="437"/>
      <c r="AK50" s="431"/>
      <c r="AL50" s="431"/>
      <c r="AM50" s="431"/>
      <c r="AN50" s="438"/>
      <c r="AO50" s="437"/>
      <c r="AP50" s="431"/>
      <c r="AQ50" s="431"/>
      <c r="AR50" s="431"/>
      <c r="AS50" s="431"/>
      <c r="AT50" s="430"/>
      <c r="AU50" s="431"/>
      <c r="AV50" s="431"/>
      <c r="AW50" s="431"/>
      <c r="AX50" s="433"/>
      <c r="AY50" s="430"/>
      <c r="AZ50" s="431"/>
      <c r="BA50" s="431"/>
      <c r="BB50" s="431"/>
      <c r="BC50" s="431"/>
      <c r="BD50" s="430"/>
      <c r="BE50" s="431"/>
      <c r="BF50" s="432"/>
      <c r="BG50" s="431"/>
      <c r="BH50" s="433"/>
    </row>
    <row r="51" s="434" customFormat="true" ht="25.5" hidden="false" customHeight="true" outlineLevel="0" collapsed="false">
      <c r="A51" s="441"/>
      <c r="B51" s="441"/>
      <c r="C51" s="442"/>
      <c r="D51" s="442"/>
      <c r="E51" s="442"/>
      <c r="F51" s="442"/>
      <c r="G51" s="442"/>
      <c r="H51" s="442"/>
      <c r="I51" s="442"/>
      <c r="J51" s="442"/>
      <c r="K51" s="442"/>
      <c r="L51" s="442"/>
      <c r="M51" s="442"/>
      <c r="N51" s="442"/>
      <c r="O51" s="442"/>
      <c r="P51" s="442"/>
      <c r="Q51" s="442"/>
      <c r="R51" s="442"/>
      <c r="S51" s="428"/>
      <c r="T51" s="428"/>
      <c r="U51" s="430"/>
      <c r="V51" s="431"/>
      <c r="W51" s="431"/>
      <c r="X51" s="431"/>
      <c r="Y51" s="431"/>
      <c r="Z51" s="437"/>
      <c r="AA51" s="431"/>
      <c r="AB51" s="431"/>
      <c r="AC51" s="431"/>
      <c r="AD51" s="438"/>
      <c r="AE51" s="431"/>
      <c r="AF51" s="431"/>
      <c r="AG51" s="431"/>
      <c r="AH51" s="431"/>
      <c r="AI51" s="431"/>
      <c r="AJ51" s="437"/>
      <c r="AK51" s="431"/>
      <c r="AL51" s="431"/>
      <c r="AM51" s="431"/>
      <c r="AN51" s="438"/>
      <c r="AO51" s="437"/>
      <c r="AP51" s="431"/>
      <c r="AQ51" s="431"/>
      <c r="AR51" s="431"/>
      <c r="AS51" s="431"/>
      <c r="AT51" s="430"/>
      <c r="AU51" s="431"/>
      <c r="AV51" s="431"/>
      <c r="AW51" s="431"/>
      <c r="AX51" s="433"/>
      <c r="AY51" s="430"/>
      <c r="AZ51" s="431"/>
      <c r="BA51" s="431"/>
      <c r="BB51" s="431"/>
      <c r="BC51" s="431"/>
      <c r="BD51" s="430"/>
      <c r="BE51" s="431"/>
      <c r="BF51" s="432"/>
      <c r="BG51" s="431"/>
      <c r="BH51" s="433"/>
    </row>
    <row r="52" customFormat="false" ht="15.75" hidden="false" customHeight="true" outlineLevel="0" collapsed="false">
      <c r="A52" s="443"/>
      <c r="B52" s="443"/>
      <c r="C52" s="444" t="n">
        <v>1</v>
      </c>
      <c r="D52" s="444"/>
      <c r="E52" s="444"/>
      <c r="F52" s="444"/>
      <c r="G52" s="444"/>
      <c r="H52" s="444"/>
      <c r="I52" s="444"/>
      <c r="J52" s="444"/>
      <c r="K52" s="444"/>
      <c r="L52" s="444"/>
      <c r="M52" s="444"/>
      <c r="N52" s="444"/>
      <c r="O52" s="444"/>
      <c r="P52" s="444"/>
      <c r="Q52" s="444"/>
      <c r="R52" s="444"/>
      <c r="S52" s="445" t="n">
        <v>2</v>
      </c>
      <c r="T52" s="445"/>
      <c r="U52" s="446" t="n">
        <v>3</v>
      </c>
      <c r="V52" s="446"/>
      <c r="W52" s="446"/>
      <c r="X52" s="446"/>
      <c r="Y52" s="446"/>
      <c r="Z52" s="447" t="n">
        <v>4</v>
      </c>
      <c r="AA52" s="447"/>
      <c r="AB52" s="447"/>
      <c r="AC52" s="447"/>
      <c r="AD52" s="447"/>
      <c r="AE52" s="447" t="n">
        <v>5</v>
      </c>
      <c r="AF52" s="447"/>
      <c r="AG52" s="447"/>
      <c r="AH52" s="447"/>
      <c r="AI52" s="447"/>
      <c r="AJ52" s="447" t="n">
        <v>6</v>
      </c>
      <c r="AK52" s="447"/>
      <c r="AL52" s="447"/>
      <c r="AM52" s="447"/>
      <c r="AN52" s="447"/>
      <c r="AO52" s="448" t="n">
        <v>7</v>
      </c>
      <c r="AP52" s="448"/>
      <c r="AQ52" s="448"/>
      <c r="AR52" s="448"/>
      <c r="AS52" s="448"/>
      <c r="AT52" s="445" t="n">
        <v>8</v>
      </c>
      <c r="AU52" s="445"/>
      <c r="AV52" s="445"/>
      <c r="AW52" s="445"/>
      <c r="AX52" s="445"/>
      <c r="AY52" s="445" t="n">
        <v>9</v>
      </c>
      <c r="AZ52" s="445"/>
      <c r="BA52" s="445"/>
      <c r="BB52" s="445"/>
      <c r="BC52" s="445"/>
      <c r="BD52" s="445" t="n">
        <v>10</v>
      </c>
      <c r="BE52" s="445"/>
      <c r="BF52" s="445"/>
      <c r="BG52" s="445"/>
      <c r="BH52" s="445"/>
    </row>
    <row r="53" customFormat="false" ht="18.75" hidden="false" customHeight="true" outlineLevel="0" collapsed="false">
      <c r="A53" s="449" t="s">
        <v>315</v>
      </c>
      <c r="B53" s="450" t="str">
        <f aca="false">"Stanje na dan 31/12/"&amp;[1]UnosPod!U1-2&amp;".godine"</f>
        <v>Stanje na dan 31/12/2010.godine</v>
      </c>
      <c r="C53" s="450"/>
      <c r="D53" s="450"/>
      <c r="E53" s="450"/>
      <c r="F53" s="450"/>
      <c r="G53" s="450"/>
      <c r="H53" s="450"/>
      <c r="I53" s="450"/>
      <c r="J53" s="450"/>
      <c r="K53" s="451"/>
      <c r="L53" s="451"/>
      <c r="M53" s="451"/>
      <c r="N53" s="451"/>
      <c r="O53" s="451"/>
      <c r="P53" s="451"/>
      <c r="Q53" s="451"/>
      <c r="R53" s="452"/>
      <c r="S53" s="445" t="n">
        <v>901</v>
      </c>
      <c r="T53" s="445"/>
      <c r="U53" s="453" t="n">
        <f aca="false">[1]UnosPod!I816</f>
        <v>1250000</v>
      </c>
      <c r="V53" s="453"/>
      <c r="W53" s="453"/>
      <c r="X53" s="453"/>
      <c r="Y53" s="453"/>
      <c r="Z53" s="454" t="n">
        <f aca="false">[1]UnosPod!N816</f>
        <v>0</v>
      </c>
      <c r="AA53" s="454"/>
      <c r="AB53" s="454"/>
      <c r="AC53" s="454"/>
      <c r="AD53" s="454"/>
      <c r="AE53" s="454" t="n">
        <f aca="false">[1]UnosPod!S816</f>
        <v>0</v>
      </c>
      <c r="AF53" s="454"/>
      <c r="AG53" s="454"/>
      <c r="AH53" s="454"/>
      <c r="AI53" s="454"/>
      <c r="AJ53" s="454" t="n">
        <f aca="false">[1]UnosPod!X816</f>
        <v>312500</v>
      </c>
      <c r="AK53" s="454"/>
      <c r="AL53" s="454"/>
      <c r="AM53" s="454"/>
      <c r="AN53" s="454"/>
      <c r="AO53" s="455" t="n">
        <f aca="false">[1]UnosPod!AC816</f>
        <v>614423</v>
      </c>
      <c r="AP53" s="455"/>
      <c r="AQ53" s="455"/>
      <c r="AR53" s="455"/>
      <c r="AS53" s="455"/>
      <c r="AT53" s="456" t="n">
        <f aca="false">[1]UnosPod!AH816</f>
        <v>2176923</v>
      </c>
      <c r="AU53" s="456"/>
      <c r="AV53" s="456"/>
      <c r="AW53" s="456"/>
      <c r="AX53" s="456"/>
      <c r="AY53" s="456" t="n">
        <f aca="false">[1]UnosPod!AM816</f>
        <v>0</v>
      </c>
      <c r="AZ53" s="456"/>
      <c r="BA53" s="456"/>
      <c r="BB53" s="456"/>
      <c r="BC53" s="456"/>
      <c r="BD53" s="456" t="n">
        <f aca="false">[1]UnosPod!AR816</f>
        <v>2176923</v>
      </c>
      <c r="BE53" s="456"/>
      <c r="BF53" s="456"/>
      <c r="BG53" s="456"/>
      <c r="BH53" s="456"/>
    </row>
    <row r="54" customFormat="false" ht="18.75" hidden="false" customHeight="true" outlineLevel="0" collapsed="false">
      <c r="A54" s="457" t="s">
        <v>319</v>
      </c>
      <c r="B54" s="458" t="s">
        <v>661</v>
      </c>
      <c r="C54" s="458"/>
      <c r="D54" s="458"/>
      <c r="E54" s="458"/>
      <c r="F54" s="458"/>
      <c r="G54" s="458"/>
      <c r="H54" s="458"/>
      <c r="I54" s="458"/>
      <c r="J54" s="458"/>
      <c r="K54" s="458"/>
      <c r="L54" s="458"/>
      <c r="M54" s="458"/>
      <c r="N54" s="458"/>
      <c r="O54" s="458"/>
      <c r="P54" s="458"/>
      <c r="Q54" s="458"/>
      <c r="R54" s="459"/>
      <c r="S54" s="460" t="n">
        <v>902</v>
      </c>
      <c r="T54" s="460"/>
      <c r="U54" s="461" t="n">
        <f aca="false">[1]UnosPod!I817</f>
        <v>0</v>
      </c>
      <c r="V54" s="461"/>
      <c r="W54" s="461"/>
      <c r="X54" s="461"/>
      <c r="Y54" s="461"/>
      <c r="Z54" s="462" t="n">
        <f aca="false">[1]UnosPod!N817</f>
        <v>0</v>
      </c>
      <c r="AA54" s="462"/>
      <c r="AB54" s="462"/>
      <c r="AC54" s="462"/>
      <c r="AD54" s="462"/>
      <c r="AE54" s="462" t="n">
        <f aca="false">[1]UnosPod!S817</f>
        <v>0</v>
      </c>
      <c r="AF54" s="462"/>
      <c r="AG54" s="462"/>
      <c r="AH54" s="462"/>
      <c r="AI54" s="462"/>
      <c r="AJ54" s="462" t="n">
        <f aca="false">[1]UnosPod!X817</f>
        <v>0</v>
      </c>
      <c r="AK54" s="462"/>
      <c r="AL54" s="462"/>
      <c r="AM54" s="462"/>
      <c r="AN54" s="462"/>
      <c r="AO54" s="463" t="n">
        <f aca="false">[1]UnosPod!AC817</f>
        <v>0</v>
      </c>
      <c r="AP54" s="463"/>
      <c r="AQ54" s="463"/>
      <c r="AR54" s="463"/>
      <c r="AS54" s="463"/>
      <c r="AT54" s="464" t="n">
        <f aca="false">[1]UnosPod!AH817</f>
        <v>0</v>
      </c>
      <c r="AU54" s="464"/>
      <c r="AV54" s="464"/>
      <c r="AW54" s="464"/>
      <c r="AX54" s="464"/>
      <c r="AY54" s="464" t="n">
        <f aca="false">[1]UnosPod!AM817</f>
        <v>0</v>
      </c>
      <c r="AZ54" s="464"/>
      <c r="BA54" s="464"/>
      <c r="BB54" s="464"/>
      <c r="BC54" s="464"/>
      <c r="BD54" s="464" t="n">
        <f aca="false">[1]UnosPod!AR817</f>
        <v>0</v>
      </c>
      <c r="BE54" s="464"/>
      <c r="BF54" s="464"/>
      <c r="BG54" s="464"/>
      <c r="BH54" s="464"/>
    </row>
    <row r="55" customFormat="false" ht="18.75" hidden="false" customHeight="true" outlineLevel="0" collapsed="false">
      <c r="A55" s="465" t="s">
        <v>323</v>
      </c>
      <c r="B55" s="466" t="s">
        <v>662</v>
      </c>
      <c r="C55" s="466"/>
      <c r="D55" s="466"/>
      <c r="E55" s="466"/>
      <c r="F55" s="466"/>
      <c r="G55" s="466"/>
      <c r="H55" s="466"/>
      <c r="I55" s="466"/>
      <c r="J55" s="466"/>
      <c r="K55" s="466"/>
      <c r="L55" s="466"/>
      <c r="M55" s="466"/>
      <c r="N55" s="466"/>
      <c r="O55" s="466"/>
      <c r="P55" s="466"/>
      <c r="Q55" s="466"/>
      <c r="R55" s="467"/>
      <c r="S55" s="468" t="n">
        <v>903</v>
      </c>
      <c r="T55" s="468"/>
      <c r="U55" s="469" t="n">
        <f aca="false">[1]UnosPod!I818</f>
        <v>0</v>
      </c>
      <c r="V55" s="469"/>
      <c r="W55" s="469"/>
      <c r="X55" s="469"/>
      <c r="Y55" s="469"/>
      <c r="Z55" s="470" t="n">
        <f aca="false">[1]UnosPod!N818</f>
        <v>0</v>
      </c>
      <c r="AA55" s="470"/>
      <c r="AB55" s="470"/>
      <c r="AC55" s="470"/>
      <c r="AD55" s="470"/>
      <c r="AE55" s="470" t="n">
        <f aca="false">[1]UnosPod!S818</f>
        <v>0</v>
      </c>
      <c r="AF55" s="470"/>
      <c r="AG55" s="470"/>
      <c r="AH55" s="470"/>
      <c r="AI55" s="470"/>
      <c r="AJ55" s="470" t="n">
        <f aca="false">[1]UnosPod!X818</f>
        <v>0</v>
      </c>
      <c r="AK55" s="470"/>
      <c r="AL55" s="470"/>
      <c r="AM55" s="470"/>
      <c r="AN55" s="470"/>
      <c r="AO55" s="471" t="n">
        <f aca="false">[1]UnosPod!AC818</f>
        <v>0</v>
      </c>
      <c r="AP55" s="471"/>
      <c r="AQ55" s="471"/>
      <c r="AR55" s="471"/>
      <c r="AS55" s="471"/>
      <c r="AT55" s="472" t="n">
        <f aca="false">[1]UnosPod!AH818</f>
        <v>0</v>
      </c>
      <c r="AU55" s="472"/>
      <c r="AV55" s="472"/>
      <c r="AW55" s="472"/>
      <c r="AX55" s="472"/>
      <c r="AY55" s="472" t="n">
        <f aca="false">[1]UnosPod!AM818</f>
        <v>0</v>
      </c>
      <c r="AZ55" s="472"/>
      <c r="BA55" s="472"/>
      <c r="BB55" s="472"/>
      <c r="BC55" s="472"/>
      <c r="BD55" s="472" t="n">
        <f aca="false">[1]UnosPod!AR818</f>
        <v>0</v>
      </c>
      <c r="BE55" s="472"/>
      <c r="BF55" s="472"/>
      <c r="BG55" s="472"/>
      <c r="BH55" s="472"/>
    </row>
    <row r="56" customFormat="false" ht="31.5" hidden="false" customHeight="true" outlineLevel="0" collapsed="false">
      <c r="A56" s="473" t="s">
        <v>327</v>
      </c>
      <c r="B56" s="474" t="str">
        <f aca="false">"Ponovno iskazano stanje na dan 31.12."&amp;[1]UnosPod!U1-2&amp;".god."&amp;"odnosno 01.01."&amp;[1]UnosPod!U1-1&amp;".g."&amp;" (901+902+903)"</f>
        <v>Ponovno iskazano stanje na dan 31.12.2010.god.odnosno 01.01.2011.g. (901+902+903)</v>
      </c>
      <c r="C56" s="474"/>
      <c r="D56" s="474"/>
      <c r="E56" s="474"/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5" t="n">
        <v>904</v>
      </c>
      <c r="T56" s="475"/>
      <c r="U56" s="453" t="n">
        <f aca="false">[1]UnosPod!I819</f>
        <v>1250000</v>
      </c>
      <c r="V56" s="453"/>
      <c r="W56" s="453"/>
      <c r="X56" s="453"/>
      <c r="Y56" s="453"/>
      <c r="Z56" s="454" t="n">
        <f aca="false">[1]UnosPod!N819</f>
        <v>0</v>
      </c>
      <c r="AA56" s="454"/>
      <c r="AB56" s="454"/>
      <c r="AC56" s="454"/>
      <c r="AD56" s="454"/>
      <c r="AE56" s="454" t="n">
        <f aca="false">[1]UnosPod!S819</f>
        <v>0</v>
      </c>
      <c r="AF56" s="454"/>
      <c r="AG56" s="454"/>
      <c r="AH56" s="454"/>
      <c r="AI56" s="454"/>
      <c r="AJ56" s="454" t="n">
        <f aca="false">[1]UnosPod!X819</f>
        <v>312500</v>
      </c>
      <c r="AK56" s="454"/>
      <c r="AL56" s="454"/>
      <c r="AM56" s="454"/>
      <c r="AN56" s="454"/>
      <c r="AO56" s="455" t="n">
        <f aca="false">[1]UnosPod!AC819</f>
        <v>614423</v>
      </c>
      <c r="AP56" s="455"/>
      <c r="AQ56" s="455"/>
      <c r="AR56" s="455"/>
      <c r="AS56" s="455"/>
      <c r="AT56" s="456" t="n">
        <f aca="false">[1]UnosPod!AH819</f>
        <v>2176923</v>
      </c>
      <c r="AU56" s="456"/>
      <c r="AV56" s="456"/>
      <c r="AW56" s="456"/>
      <c r="AX56" s="456"/>
      <c r="AY56" s="456" t="n">
        <f aca="false">[1]UnosPod!AM819</f>
        <v>0</v>
      </c>
      <c r="AZ56" s="456"/>
      <c r="BA56" s="456"/>
      <c r="BB56" s="456"/>
      <c r="BC56" s="456"/>
      <c r="BD56" s="456" t="n">
        <f aca="false">[1]UnosPod!AR819</f>
        <v>2176923</v>
      </c>
      <c r="BE56" s="456"/>
      <c r="BF56" s="456"/>
      <c r="BG56" s="456"/>
      <c r="BH56" s="456"/>
    </row>
    <row r="57" customFormat="false" ht="18.75" hidden="false" customHeight="true" outlineLevel="0" collapsed="false">
      <c r="A57" s="457" t="s">
        <v>331</v>
      </c>
      <c r="B57" s="458" t="s">
        <v>663</v>
      </c>
      <c r="C57" s="458"/>
      <c r="D57" s="458"/>
      <c r="E57" s="458"/>
      <c r="F57" s="458"/>
      <c r="G57" s="458"/>
      <c r="H57" s="458"/>
      <c r="I57" s="458"/>
      <c r="J57" s="458"/>
      <c r="K57" s="458"/>
      <c r="L57" s="458"/>
      <c r="M57" s="458"/>
      <c r="N57" s="458"/>
      <c r="O57" s="458"/>
      <c r="P57" s="458"/>
      <c r="Q57" s="458"/>
      <c r="R57" s="459"/>
      <c r="S57" s="460" t="n">
        <v>905</v>
      </c>
      <c r="T57" s="460"/>
      <c r="U57" s="461" t="n">
        <f aca="false">[1]UnosPod!I820</f>
        <v>0</v>
      </c>
      <c r="V57" s="461"/>
      <c r="W57" s="461"/>
      <c r="X57" s="461"/>
      <c r="Y57" s="461"/>
      <c r="Z57" s="462" t="n">
        <f aca="false">[1]UnosPod!N820</f>
        <v>0</v>
      </c>
      <c r="AA57" s="462"/>
      <c r="AB57" s="462"/>
      <c r="AC57" s="462"/>
      <c r="AD57" s="462"/>
      <c r="AE57" s="462" t="n">
        <f aca="false">[1]UnosPod!S820</f>
        <v>0</v>
      </c>
      <c r="AF57" s="462"/>
      <c r="AG57" s="462"/>
      <c r="AH57" s="462"/>
      <c r="AI57" s="462"/>
      <c r="AJ57" s="462" t="n">
        <f aca="false">[1]UnosPod!X820</f>
        <v>0</v>
      </c>
      <c r="AK57" s="462"/>
      <c r="AL57" s="462"/>
      <c r="AM57" s="462"/>
      <c r="AN57" s="462"/>
      <c r="AO57" s="463" t="n">
        <f aca="false">[1]UnosPod!AC820</f>
        <v>0</v>
      </c>
      <c r="AP57" s="463"/>
      <c r="AQ57" s="463"/>
      <c r="AR57" s="463"/>
      <c r="AS57" s="463"/>
      <c r="AT57" s="464" t="n">
        <f aca="false">[1]UnosPod!AH820</f>
        <v>0</v>
      </c>
      <c r="AU57" s="464"/>
      <c r="AV57" s="464"/>
      <c r="AW57" s="464"/>
      <c r="AX57" s="464"/>
      <c r="AY57" s="464" t="n">
        <f aca="false">[1]UnosPod!AM820</f>
        <v>0</v>
      </c>
      <c r="AZ57" s="464"/>
      <c r="BA57" s="464"/>
      <c r="BB57" s="464"/>
      <c r="BC57" s="464"/>
      <c r="BD57" s="464" t="n">
        <f aca="false">[1]UnosPod!AR820</f>
        <v>0</v>
      </c>
      <c r="BE57" s="464"/>
      <c r="BF57" s="464"/>
      <c r="BG57" s="464"/>
      <c r="BH57" s="464"/>
    </row>
    <row r="58" customFormat="false" ht="28.5" hidden="false" customHeight="true" outlineLevel="0" collapsed="false">
      <c r="A58" s="476" t="s">
        <v>386</v>
      </c>
      <c r="B58" s="477" t="s">
        <v>664</v>
      </c>
      <c r="C58" s="477"/>
      <c r="D58" s="477"/>
      <c r="E58" s="477"/>
      <c r="F58" s="477"/>
      <c r="G58" s="477"/>
      <c r="H58" s="477"/>
      <c r="I58" s="477"/>
      <c r="J58" s="477"/>
      <c r="K58" s="477"/>
      <c r="L58" s="477"/>
      <c r="M58" s="477"/>
      <c r="N58" s="477"/>
      <c r="O58" s="477"/>
      <c r="P58" s="477"/>
      <c r="Q58" s="477"/>
      <c r="R58" s="477"/>
      <c r="S58" s="478" t="n">
        <v>906</v>
      </c>
      <c r="T58" s="478"/>
      <c r="U58" s="479" t="n">
        <f aca="false">[1]UnosPod!I821</f>
        <v>0</v>
      </c>
      <c r="V58" s="479"/>
      <c r="W58" s="479"/>
      <c r="X58" s="479"/>
      <c r="Y58" s="479"/>
      <c r="Z58" s="480" t="n">
        <f aca="false">[1]UnosPod!N821</f>
        <v>0</v>
      </c>
      <c r="AA58" s="480"/>
      <c r="AB58" s="480"/>
      <c r="AC58" s="480"/>
      <c r="AD58" s="480"/>
      <c r="AE58" s="480" t="n">
        <f aca="false">[1]UnosPod!S821</f>
        <v>-432167</v>
      </c>
      <c r="AF58" s="480"/>
      <c r="AG58" s="480"/>
      <c r="AH58" s="480"/>
      <c r="AI58" s="480"/>
      <c r="AJ58" s="480" t="n">
        <f aca="false">[1]UnosPod!X821</f>
        <v>0</v>
      </c>
      <c r="AK58" s="480"/>
      <c r="AL58" s="480"/>
      <c r="AM58" s="480"/>
      <c r="AN58" s="480"/>
      <c r="AO58" s="481" t="n">
        <f aca="false">[1]UnosPod!AC821</f>
        <v>431161</v>
      </c>
      <c r="AP58" s="481"/>
      <c r="AQ58" s="481"/>
      <c r="AR58" s="481"/>
      <c r="AS58" s="481"/>
      <c r="AT58" s="482" t="n">
        <f aca="false">[1]UnosPod!AH821</f>
        <v>-1006</v>
      </c>
      <c r="AU58" s="482"/>
      <c r="AV58" s="482"/>
      <c r="AW58" s="482"/>
      <c r="AX58" s="482"/>
      <c r="AY58" s="482" t="n">
        <f aca="false">[1]UnosPod!AM821</f>
        <v>0</v>
      </c>
      <c r="AZ58" s="482"/>
      <c r="BA58" s="482"/>
      <c r="BB58" s="482"/>
      <c r="BC58" s="482"/>
      <c r="BD58" s="482" t="n">
        <f aca="false">[1]UnosPod!AR821</f>
        <v>-1006</v>
      </c>
      <c r="BE58" s="482"/>
      <c r="BF58" s="482"/>
      <c r="BG58" s="482"/>
      <c r="BH58" s="482"/>
    </row>
    <row r="59" customFormat="false" ht="27" hidden="false" customHeight="true" outlineLevel="0" collapsed="false">
      <c r="A59" s="483" t="s">
        <v>390</v>
      </c>
      <c r="B59" s="477" t="s">
        <v>665</v>
      </c>
      <c r="C59" s="477"/>
      <c r="D59" s="477"/>
      <c r="E59" s="477"/>
      <c r="F59" s="477"/>
      <c r="G59" s="477"/>
      <c r="H59" s="477"/>
      <c r="I59" s="477"/>
      <c r="J59" s="477"/>
      <c r="K59" s="477"/>
      <c r="L59" s="477"/>
      <c r="M59" s="477"/>
      <c r="N59" s="477"/>
      <c r="O59" s="477"/>
      <c r="P59" s="477"/>
      <c r="Q59" s="477"/>
      <c r="R59" s="477"/>
      <c r="S59" s="478" t="n">
        <v>907</v>
      </c>
      <c r="T59" s="478"/>
      <c r="U59" s="479" t="n">
        <f aca="false">[1]UnosPod!I822</f>
        <v>0</v>
      </c>
      <c r="V59" s="479"/>
      <c r="W59" s="479"/>
      <c r="X59" s="479"/>
      <c r="Y59" s="479"/>
      <c r="Z59" s="480" t="n">
        <f aca="false">[1]UnosPod!N822</f>
        <v>0</v>
      </c>
      <c r="AA59" s="480"/>
      <c r="AB59" s="480"/>
      <c r="AC59" s="480"/>
      <c r="AD59" s="480"/>
      <c r="AE59" s="480" t="n">
        <f aca="false">[1]UnosPod!S822</f>
        <v>0</v>
      </c>
      <c r="AF59" s="480"/>
      <c r="AG59" s="480"/>
      <c r="AH59" s="480"/>
      <c r="AI59" s="480"/>
      <c r="AJ59" s="480" t="n">
        <f aca="false">[1]UnosPod!X822</f>
        <v>0</v>
      </c>
      <c r="AK59" s="480"/>
      <c r="AL59" s="480"/>
      <c r="AM59" s="480"/>
      <c r="AN59" s="480"/>
      <c r="AO59" s="481" t="n">
        <f aca="false">[1]UnosPod!AC822</f>
        <v>0</v>
      </c>
      <c r="AP59" s="481"/>
      <c r="AQ59" s="481"/>
      <c r="AR59" s="481"/>
      <c r="AS59" s="481"/>
      <c r="AT59" s="482" t="n">
        <f aca="false">[1]UnosPod!AH822</f>
        <v>0</v>
      </c>
      <c r="AU59" s="482"/>
      <c r="AV59" s="482"/>
      <c r="AW59" s="482"/>
      <c r="AX59" s="482"/>
      <c r="AY59" s="482" t="n">
        <f aca="false">[1]UnosPod!AM822</f>
        <v>0</v>
      </c>
      <c r="AZ59" s="482"/>
      <c r="BA59" s="482"/>
      <c r="BB59" s="482"/>
      <c r="BC59" s="482"/>
      <c r="BD59" s="482" t="n">
        <f aca="false">[1]UnosPod!AR822</f>
        <v>0</v>
      </c>
      <c r="BE59" s="482"/>
      <c r="BF59" s="482"/>
      <c r="BG59" s="482"/>
      <c r="BH59" s="482"/>
    </row>
    <row r="60" customFormat="false" ht="18.75" hidden="false" customHeight="true" outlineLevel="0" collapsed="false">
      <c r="A60" s="484" t="s">
        <v>394</v>
      </c>
      <c r="B60" s="485" t="s">
        <v>666</v>
      </c>
      <c r="C60" s="485"/>
      <c r="D60" s="485"/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485"/>
      <c r="P60" s="485"/>
      <c r="Q60" s="485"/>
      <c r="R60" s="486"/>
      <c r="S60" s="478" t="n">
        <v>908</v>
      </c>
      <c r="T60" s="478"/>
      <c r="U60" s="479" t="n">
        <f aca="false">[1]UnosPod!I823</f>
        <v>0</v>
      </c>
      <c r="V60" s="479"/>
      <c r="W60" s="479"/>
      <c r="X60" s="479"/>
      <c r="Y60" s="479"/>
      <c r="Z60" s="480" t="n">
        <f aca="false">[1]UnosPod!N823</f>
        <v>0</v>
      </c>
      <c r="AA60" s="480"/>
      <c r="AB60" s="480"/>
      <c r="AC60" s="480"/>
      <c r="AD60" s="480"/>
      <c r="AE60" s="480" t="n">
        <f aca="false">[1]UnosPod!S823</f>
        <v>0</v>
      </c>
      <c r="AF60" s="480"/>
      <c r="AG60" s="480"/>
      <c r="AH60" s="480"/>
      <c r="AI60" s="480"/>
      <c r="AJ60" s="480" t="n">
        <f aca="false">[1]UnosPod!X823</f>
        <v>0</v>
      </c>
      <c r="AK60" s="480"/>
      <c r="AL60" s="480"/>
      <c r="AM60" s="480"/>
      <c r="AN60" s="480"/>
      <c r="AO60" s="481" t="n">
        <f aca="false">[1]UnosPod!AC823</f>
        <v>326641</v>
      </c>
      <c r="AP60" s="481"/>
      <c r="AQ60" s="481"/>
      <c r="AR60" s="481"/>
      <c r="AS60" s="481"/>
      <c r="AT60" s="482" t="n">
        <f aca="false">[1]UnosPod!AH823</f>
        <v>326641</v>
      </c>
      <c r="AU60" s="482"/>
      <c r="AV60" s="482"/>
      <c r="AW60" s="482"/>
      <c r="AX60" s="482"/>
      <c r="AY60" s="482" t="n">
        <f aca="false">[1]UnosPod!AM823</f>
        <v>0</v>
      </c>
      <c r="AZ60" s="482"/>
      <c r="BA60" s="482"/>
      <c r="BB60" s="482"/>
      <c r="BC60" s="482"/>
      <c r="BD60" s="482" t="n">
        <f aca="false">[1]UnosPod!AR823</f>
        <v>326641</v>
      </c>
      <c r="BE60" s="482"/>
      <c r="BF60" s="482"/>
      <c r="BG60" s="482"/>
      <c r="BH60" s="482"/>
    </row>
    <row r="61" customFormat="false" ht="18.75" hidden="false" customHeight="true" outlineLevel="0" collapsed="false">
      <c r="A61" s="484" t="s">
        <v>667</v>
      </c>
      <c r="B61" s="485" t="s">
        <v>668</v>
      </c>
      <c r="C61" s="485"/>
      <c r="D61" s="485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486"/>
      <c r="S61" s="478" t="n">
        <v>909</v>
      </c>
      <c r="T61" s="478"/>
      <c r="U61" s="479" t="n">
        <f aca="false">[1]UnosPod!I824</f>
        <v>0</v>
      </c>
      <c r="V61" s="479"/>
      <c r="W61" s="479"/>
      <c r="X61" s="479"/>
      <c r="Y61" s="479"/>
      <c r="Z61" s="480" t="n">
        <f aca="false">[1]UnosPod!N824</f>
        <v>0</v>
      </c>
      <c r="AA61" s="480"/>
      <c r="AB61" s="480"/>
      <c r="AC61" s="480"/>
      <c r="AD61" s="480"/>
      <c r="AE61" s="480" t="n">
        <f aca="false">[1]UnosPod!S824</f>
        <v>0</v>
      </c>
      <c r="AF61" s="480"/>
      <c r="AG61" s="480"/>
      <c r="AH61" s="480"/>
      <c r="AI61" s="480"/>
      <c r="AJ61" s="480" t="n">
        <f aca="false">[1]UnosPod!X824</f>
        <v>0</v>
      </c>
      <c r="AK61" s="480"/>
      <c r="AL61" s="480"/>
      <c r="AM61" s="480"/>
      <c r="AN61" s="480"/>
      <c r="AO61" s="481" t="n">
        <f aca="false">[1]UnosPod!AC824</f>
        <v>0</v>
      </c>
      <c r="AP61" s="481"/>
      <c r="AQ61" s="481"/>
      <c r="AR61" s="481"/>
      <c r="AS61" s="481"/>
      <c r="AT61" s="482" t="n">
        <f aca="false">[1]UnosPod!AH824</f>
        <v>0</v>
      </c>
      <c r="AU61" s="482"/>
      <c r="AV61" s="482"/>
      <c r="AW61" s="482"/>
      <c r="AX61" s="482"/>
      <c r="AY61" s="482" t="n">
        <f aca="false">[1]UnosPod!AM824</f>
        <v>0</v>
      </c>
      <c r="AZ61" s="482"/>
      <c r="BA61" s="482"/>
      <c r="BB61" s="482"/>
      <c r="BC61" s="482"/>
      <c r="BD61" s="482" t="n">
        <f aca="false">[1]UnosPod!AR824</f>
        <v>0</v>
      </c>
      <c r="BE61" s="482"/>
      <c r="BF61" s="482"/>
      <c r="BG61" s="482"/>
      <c r="BH61" s="482"/>
    </row>
    <row r="62" customFormat="false" ht="28.5" hidden="false" customHeight="true" outlineLevel="0" collapsed="false">
      <c r="A62" s="483" t="s">
        <v>669</v>
      </c>
      <c r="B62" s="477" t="s">
        <v>670</v>
      </c>
      <c r="C62" s="477"/>
      <c r="D62" s="477"/>
      <c r="E62" s="477"/>
      <c r="F62" s="477"/>
      <c r="G62" s="477"/>
      <c r="H62" s="477"/>
      <c r="I62" s="477"/>
      <c r="J62" s="477"/>
      <c r="K62" s="477"/>
      <c r="L62" s="477"/>
      <c r="M62" s="477"/>
      <c r="N62" s="477"/>
      <c r="O62" s="477"/>
      <c r="P62" s="477"/>
      <c r="Q62" s="477"/>
      <c r="R62" s="477"/>
      <c r="S62" s="478" t="n">
        <v>910</v>
      </c>
      <c r="T62" s="478"/>
      <c r="U62" s="479" t="n">
        <f aca="false">[1]UnosPod!I825</f>
        <v>0</v>
      </c>
      <c r="V62" s="479"/>
      <c r="W62" s="479"/>
      <c r="X62" s="479"/>
      <c r="Y62" s="479"/>
      <c r="Z62" s="480" t="n">
        <f aca="false">[1]UnosPod!N825</f>
        <v>0</v>
      </c>
      <c r="AA62" s="480"/>
      <c r="AB62" s="480"/>
      <c r="AC62" s="480"/>
      <c r="AD62" s="480"/>
      <c r="AE62" s="480" t="n">
        <f aca="false">[1]UnosPod!S825</f>
        <v>0</v>
      </c>
      <c r="AF62" s="480"/>
      <c r="AG62" s="480"/>
      <c r="AH62" s="480"/>
      <c r="AI62" s="480"/>
      <c r="AJ62" s="480" t="n">
        <f aca="false">[1]UnosPod!X825</f>
        <v>0</v>
      </c>
      <c r="AK62" s="480"/>
      <c r="AL62" s="480"/>
      <c r="AM62" s="480"/>
      <c r="AN62" s="480"/>
      <c r="AO62" s="481" t="n">
        <f aca="false">[1]UnosPod!AC825</f>
        <v>0</v>
      </c>
      <c r="AP62" s="481"/>
      <c r="AQ62" s="481"/>
      <c r="AR62" s="481"/>
      <c r="AS62" s="481"/>
      <c r="AT62" s="482" t="n">
        <f aca="false">[1]UnosPod!AH825</f>
        <v>0</v>
      </c>
      <c r="AU62" s="482"/>
      <c r="AV62" s="482"/>
      <c r="AW62" s="482"/>
      <c r="AX62" s="482"/>
      <c r="AY62" s="482" t="n">
        <f aca="false">[1]UnosPod!AM825</f>
        <v>0</v>
      </c>
      <c r="AZ62" s="482"/>
      <c r="BA62" s="482"/>
      <c r="BB62" s="482"/>
      <c r="BC62" s="482"/>
      <c r="BD62" s="482" t="n">
        <f aca="false">[1]UnosPod!AR825</f>
        <v>0</v>
      </c>
      <c r="BE62" s="482"/>
      <c r="BF62" s="482"/>
      <c r="BG62" s="482"/>
      <c r="BH62" s="482"/>
    </row>
    <row r="63" customFormat="false" ht="25.5" hidden="false" customHeight="true" outlineLevel="0" collapsed="false">
      <c r="A63" s="487" t="s">
        <v>671</v>
      </c>
      <c r="B63" s="488" t="s">
        <v>672</v>
      </c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9" t="n">
        <v>911</v>
      </c>
      <c r="T63" s="489"/>
      <c r="U63" s="469" t="n">
        <f aca="false">[1]UnosPod!I826</f>
        <v>0</v>
      </c>
      <c r="V63" s="469"/>
      <c r="W63" s="469"/>
      <c r="X63" s="469"/>
      <c r="Y63" s="469"/>
      <c r="Z63" s="470" t="n">
        <f aca="false">[1]UnosPod!N826</f>
        <v>0</v>
      </c>
      <c r="AA63" s="470"/>
      <c r="AB63" s="470"/>
      <c r="AC63" s="470"/>
      <c r="AD63" s="470"/>
      <c r="AE63" s="470" t="n">
        <f aca="false">[1]UnosPod!S826</f>
        <v>0</v>
      </c>
      <c r="AF63" s="470"/>
      <c r="AG63" s="470"/>
      <c r="AH63" s="470"/>
      <c r="AI63" s="470"/>
      <c r="AJ63" s="470" t="n">
        <f aca="false">[1]UnosPod!X826</f>
        <v>0</v>
      </c>
      <c r="AK63" s="470"/>
      <c r="AL63" s="470"/>
      <c r="AM63" s="470"/>
      <c r="AN63" s="470"/>
      <c r="AO63" s="471" t="n">
        <f aca="false">[1]UnosPod!AC826</f>
        <v>0</v>
      </c>
      <c r="AP63" s="471"/>
      <c r="AQ63" s="471"/>
      <c r="AR63" s="471"/>
      <c r="AS63" s="471"/>
      <c r="AT63" s="472" t="n">
        <f aca="false">[1]UnosPod!AH826</f>
        <v>0</v>
      </c>
      <c r="AU63" s="472"/>
      <c r="AV63" s="472"/>
      <c r="AW63" s="472"/>
      <c r="AX63" s="472"/>
      <c r="AY63" s="472" t="n">
        <f aca="false">[1]UnosPod!AM826</f>
        <v>0</v>
      </c>
      <c r="AZ63" s="472"/>
      <c r="BA63" s="472"/>
      <c r="BB63" s="472"/>
      <c r="BC63" s="472"/>
      <c r="BD63" s="472" t="n">
        <f aca="false">[1]UnosPod!AR826</f>
        <v>0</v>
      </c>
      <c r="BE63" s="472"/>
      <c r="BF63" s="472"/>
      <c r="BG63" s="472"/>
      <c r="BH63" s="472"/>
    </row>
    <row r="64" customFormat="false" ht="18" hidden="false" customHeight="true" outlineLevel="0" collapsed="false">
      <c r="A64" s="490" t="s">
        <v>673</v>
      </c>
      <c r="B64" s="451" t="str">
        <f aca="false">"Stanje na dan 31/12/"&amp;[1]UnosPod!U1-1&amp;".godine"</f>
        <v>Stanje na dan 31/12/2011.godine</v>
      </c>
      <c r="C64" s="451"/>
      <c r="D64" s="451"/>
      <c r="E64" s="451"/>
      <c r="F64" s="451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2"/>
      <c r="S64" s="491" t="n">
        <v>912</v>
      </c>
      <c r="T64" s="491"/>
      <c r="U64" s="453" t="n">
        <f aca="false">[1]UnosPod!I827</f>
        <v>1250000</v>
      </c>
      <c r="V64" s="453"/>
      <c r="W64" s="453"/>
      <c r="X64" s="453"/>
      <c r="Y64" s="453"/>
      <c r="Z64" s="454" t="n">
        <f aca="false">[1]UnosPod!N827</f>
        <v>0</v>
      </c>
      <c r="AA64" s="454"/>
      <c r="AB64" s="454"/>
      <c r="AC64" s="454"/>
      <c r="AD64" s="454"/>
      <c r="AE64" s="454" t="n">
        <f aca="false">[1]UnosPod!S827</f>
        <v>-432167</v>
      </c>
      <c r="AF64" s="454"/>
      <c r="AG64" s="454"/>
      <c r="AH64" s="454"/>
      <c r="AI64" s="454"/>
      <c r="AJ64" s="454" t="n">
        <f aca="false">[1]UnosPod!X827</f>
        <v>312500</v>
      </c>
      <c r="AK64" s="454"/>
      <c r="AL64" s="454"/>
      <c r="AM64" s="454"/>
      <c r="AN64" s="454"/>
      <c r="AO64" s="455" t="n">
        <f aca="false">[1]UnosPod!AC827</f>
        <v>1372225</v>
      </c>
      <c r="AP64" s="455"/>
      <c r="AQ64" s="455"/>
      <c r="AR64" s="455"/>
      <c r="AS64" s="455"/>
      <c r="AT64" s="456" t="n">
        <f aca="false">[1]UnosPod!AH827</f>
        <v>2502558</v>
      </c>
      <c r="AU64" s="456"/>
      <c r="AV64" s="456"/>
      <c r="AW64" s="456"/>
      <c r="AX64" s="456"/>
      <c r="AY64" s="456" t="n">
        <f aca="false">[1]UnosPod!AM827</f>
        <v>0</v>
      </c>
      <c r="AZ64" s="456"/>
      <c r="BA64" s="456"/>
      <c r="BB64" s="456"/>
      <c r="BC64" s="456"/>
      <c r="BD64" s="456" t="n">
        <f aca="false">[1]UnosPod!AR827</f>
        <v>2502558</v>
      </c>
      <c r="BE64" s="456"/>
      <c r="BF64" s="456"/>
      <c r="BG64" s="456"/>
      <c r="BH64" s="456"/>
    </row>
    <row r="65" customFormat="false" ht="18" hidden="false" customHeight="true" outlineLevel="0" collapsed="false">
      <c r="A65" s="457" t="s">
        <v>674</v>
      </c>
      <c r="B65" s="458" t="s">
        <v>661</v>
      </c>
      <c r="C65" s="458"/>
      <c r="D65" s="458"/>
      <c r="E65" s="458"/>
      <c r="F65" s="458"/>
      <c r="G65" s="458"/>
      <c r="H65" s="458"/>
      <c r="I65" s="458"/>
      <c r="J65" s="458"/>
      <c r="K65" s="458"/>
      <c r="L65" s="458"/>
      <c r="M65" s="458"/>
      <c r="N65" s="458"/>
      <c r="O65" s="458"/>
      <c r="P65" s="458"/>
      <c r="Q65" s="458"/>
      <c r="R65" s="459"/>
      <c r="S65" s="460" t="n">
        <v>913</v>
      </c>
      <c r="T65" s="460"/>
      <c r="U65" s="461" t="n">
        <f aca="false">[1]UnosPod!I828</f>
        <v>0</v>
      </c>
      <c r="V65" s="461"/>
      <c r="W65" s="461"/>
      <c r="X65" s="461"/>
      <c r="Y65" s="461"/>
      <c r="Z65" s="462" t="n">
        <f aca="false">[1]UnosPod!N828</f>
        <v>0</v>
      </c>
      <c r="AA65" s="462"/>
      <c r="AB65" s="462"/>
      <c r="AC65" s="462"/>
      <c r="AD65" s="462"/>
      <c r="AE65" s="462" t="n">
        <f aca="false">[1]UnosPod!S828</f>
        <v>0</v>
      </c>
      <c r="AF65" s="462"/>
      <c r="AG65" s="462"/>
      <c r="AH65" s="462"/>
      <c r="AI65" s="462"/>
      <c r="AJ65" s="462" t="n">
        <f aca="false">[1]UnosPod!X828</f>
        <v>0</v>
      </c>
      <c r="AK65" s="462"/>
      <c r="AL65" s="462"/>
      <c r="AM65" s="462"/>
      <c r="AN65" s="462"/>
      <c r="AO65" s="463" t="n">
        <f aca="false">[1]UnosPod!AC828</f>
        <v>0</v>
      </c>
      <c r="AP65" s="463"/>
      <c r="AQ65" s="463"/>
      <c r="AR65" s="463"/>
      <c r="AS65" s="463"/>
      <c r="AT65" s="464" t="n">
        <f aca="false">[1]UnosPod!AH828</f>
        <v>0</v>
      </c>
      <c r="AU65" s="464"/>
      <c r="AV65" s="464"/>
      <c r="AW65" s="464"/>
      <c r="AX65" s="464"/>
      <c r="AY65" s="464" t="n">
        <f aca="false">[1]UnosPod!AM828</f>
        <v>0</v>
      </c>
      <c r="AZ65" s="464"/>
      <c r="BA65" s="464"/>
      <c r="BB65" s="464"/>
      <c r="BC65" s="464"/>
      <c r="BD65" s="464" t="n">
        <f aca="false">[1]UnosPod!AR828</f>
        <v>0</v>
      </c>
      <c r="BE65" s="464"/>
      <c r="BF65" s="464"/>
      <c r="BG65" s="464"/>
      <c r="BH65" s="464"/>
    </row>
    <row r="66" customFormat="false" ht="18" hidden="false" customHeight="true" outlineLevel="0" collapsed="false">
      <c r="A66" s="465" t="s">
        <v>675</v>
      </c>
      <c r="B66" s="466" t="s">
        <v>662</v>
      </c>
      <c r="C66" s="466"/>
      <c r="D66" s="466"/>
      <c r="E66" s="466"/>
      <c r="F66" s="466"/>
      <c r="G66" s="466"/>
      <c r="H66" s="466"/>
      <c r="I66" s="466"/>
      <c r="J66" s="466"/>
      <c r="K66" s="466"/>
      <c r="L66" s="466"/>
      <c r="M66" s="466"/>
      <c r="N66" s="466"/>
      <c r="O66" s="466"/>
      <c r="P66" s="466"/>
      <c r="Q66" s="466"/>
      <c r="R66" s="467"/>
      <c r="S66" s="468" t="n">
        <v>914</v>
      </c>
      <c r="T66" s="468"/>
      <c r="U66" s="469" t="n">
        <f aca="false">[1]UnosPod!I829</f>
        <v>0</v>
      </c>
      <c r="V66" s="469"/>
      <c r="W66" s="469"/>
      <c r="X66" s="469"/>
      <c r="Y66" s="469"/>
      <c r="Z66" s="470" t="n">
        <f aca="false">[1]UnosPod!N829</f>
        <v>0</v>
      </c>
      <c r="AA66" s="470"/>
      <c r="AB66" s="470"/>
      <c r="AC66" s="470"/>
      <c r="AD66" s="470"/>
      <c r="AE66" s="470" t="n">
        <f aca="false">[1]UnosPod!S829</f>
        <v>0</v>
      </c>
      <c r="AF66" s="470"/>
      <c r="AG66" s="470"/>
      <c r="AH66" s="470"/>
      <c r="AI66" s="470"/>
      <c r="AJ66" s="470" t="n">
        <f aca="false">[1]UnosPod!X829</f>
        <v>0</v>
      </c>
      <c r="AK66" s="470"/>
      <c r="AL66" s="470"/>
      <c r="AM66" s="470"/>
      <c r="AN66" s="470"/>
      <c r="AO66" s="471" t="n">
        <f aca="false">[1]UnosPod!AC829</f>
        <v>0</v>
      </c>
      <c r="AP66" s="471"/>
      <c r="AQ66" s="471"/>
      <c r="AR66" s="471"/>
      <c r="AS66" s="471"/>
      <c r="AT66" s="472" t="n">
        <f aca="false">[1]UnosPod!AH829</f>
        <v>0</v>
      </c>
      <c r="AU66" s="472"/>
      <c r="AV66" s="472"/>
      <c r="AW66" s="472"/>
      <c r="AX66" s="472"/>
      <c r="AY66" s="472" t="n">
        <f aca="false">[1]UnosPod!AM829</f>
        <v>0</v>
      </c>
      <c r="AZ66" s="472"/>
      <c r="BA66" s="472"/>
      <c r="BB66" s="472"/>
      <c r="BC66" s="472"/>
      <c r="BD66" s="472" t="n">
        <f aca="false">[1]UnosPod!AR829</f>
        <v>0</v>
      </c>
      <c r="BE66" s="472"/>
      <c r="BF66" s="472"/>
      <c r="BG66" s="472"/>
      <c r="BH66" s="472"/>
    </row>
    <row r="67" customFormat="false" ht="28.5" hidden="false" customHeight="true" outlineLevel="0" collapsed="false">
      <c r="A67" s="492" t="s">
        <v>676</v>
      </c>
      <c r="B67" s="474" t="str">
        <f aca="false">"Ponovno iskazano stanje na dan 31.12."&amp;[1]UnosPod!U1-1&amp;".god."&amp;" odnosno 01.01."&amp;[1]UnosPod!U1&amp;".g."&amp;" (912+913+914)"</f>
        <v>Ponovno iskazano stanje na dan 31.12.2011.god. odnosno 01.01.2012.g. (912+913+914)</v>
      </c>
      <c r="C67" s="474"/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93" t="n">
        <v>915</v>
      </c>
      <c r="T67" s="493"/>
      <c r="U67" s="453" t="n">
        <f aca="false">[1]UnosPod!I830</f>
        <v>1250000</v>
      </c>
      <c r="V67" s="453"/>
      <c r="W67" s="453"/>
      <c r="X67" s="453"/>
      <c r="Y67" s="453"/>
      <c r="Z67" s="454" t="n">
        <f aca="false">[1]UnosPod!N830</f>
        <v>0</v>
      </c>
      <c r="AA67" s="454"/>
      <c r="AB67" s="454"/>
      <c r="AC67" s="454"/>
      <c r="AD67" s="454"/>
      <c r="AE67" s="454" t="n">
        <f aca="false">[1]UnosPod!S830</f>
        <v>-432167</v>
      </c>
      <c r="AF67" s="454"/>
      <c r="AG67" s="454"/>
      <c r="AH67" s="454"/>
      <c r="AI67" s="454"/>
      <c r="AJ67" s="454" t="n">
        <f aca="false">[1]UnosPod!X830</f>
        <v>312500</v>
      </c>
      <c r="AK67" s="454"/>
      <c r="AL67" s="454"/>
      <c r="AM67" s="454"/>
      <c r="AN67" s="454"/>
      <c r="AO67" s="455" t="n">
        <f aca="false">[1]UnosPod!AC830</f>
        <v>1372225</v>
      </c>
      <c r="AP67" s="455"/>
      <c r="AQ67" s="455"/>
      <c r="AR67" s="455"/>
      <c r="AS67" s="455"/>
      <c r="AT67" s="456" t="n">
        <f aca="false">[1]UnosPod!AH830</f>
        <v>2502558</v>
      </c>
      <c r="AU67" s="456"/>
      <c r="AV67" s="456"/>
      <c r="AW67" s="456"/>
      <c r="AX67" s="456"/>
      <c r="AY67" s="456" t="n">
        <f aca="false">[1]UnosPod!AM830</f>
        <v>0</v>
      </c>
      <c r="AZ67" s="456"/>
      <c r="BA67" s="456"/>
      <c r="BB67" s="456"/>
      <c r="BC67" s="456"/>
      <c r="BD67" s="456" t="n">
        <f aca="false">[1]UnosPod!AR830</f>
        <v>2502558</v>
      </c>
      <c r="BE67" s="456"/>
      <c r="BF67" s="456"/>
      <c r="BG67" s="456"/>
      <c r="BH67" s="456"/>
    </row>
    <row r="68" customFormat="false" ht="18.75" hidden="false" customHeight="true" outlineLevel="0" collapsed="false">
      <c r="A68" s="457" t="s">
        <v>677</v>
      </c>
      <c r="B68" s="458" t="s">
        <v>663</v>
      </c>
      <c r="C68" s="458"/>
      <c r="D68" s="458"/>
      <c r="E68" s="458"/>
      <c r="F68" s="458"/>
      <c r="G68" s="458"/>
      <c r="H68" s="458"/>
      <c r="I68" s="458"/>
      <c r="J68" s="458"/>
      <c r="K68" s="458"/>
      <c r="L68" s="458"/>
      <c r="M68" s="458"/>
      <c r="N68" s="458"/>
      <c r="O68" s="458"/>
      <c r="P68" s="458"/>
      <c r="Q68" s="458"/>
      <c r="R68" s="459"/>
      <c r="S68" s="460" t="n">
        <v>916</v>
      </c>
      <c r="T68" s="460"/>
      <c r="U68" s="461" t="n">
        <f aca="false">[1]UnosPod!I831</f>
        <v>0</v>
      </c>
      <c r="V68" s="461"/>
      <c r="W68" s="461"/>
      <c r="X68" s="461"/>
      <c r="Y68" s="461"/>
      <c r="Z68" s="462" t="n">
        <f aca="false">[1]UnosPod!N831</f>
        <v>0</v>
      </c>
      <c r="AA68" s="462"/>
      <c r="AB68" s="462"/>
      <c r="AC68" s="462"/>
      <c r="AD68" s="462"/>
      <c r="AE68" s="462" t="n">
        <f aca="false">[1]UnosPod!S831</f>
        <v>0</v>
      </c>
      <c r="AF68" s="462"/>
      <c r="AG68" s="462"/>
      <c r="AH68" s="462"/>
      <c r="AI68" s="462"/>
      <c r="AJ68" s="462" t="n">
        <f aca="false">[1]UnosPod!X831</f>
        <v>0</v>
      </c>
      <c r="AK68" s="462"/>
      <c r="AL68" s="462"/>
      <c r="AM68" s="462"/>
      <c r="AN68" s="462"/>
      <c r="AO68" s="463" t="n">
        <f aca="false">[1]UnosPod!AC831</f>
        <v>0</v>
      </c>
      <c r="AP68" s="463"/>
      <c r="AQ68" s="463"/>
      <c r="AR68" s="463"/>
      <c r="AS68" s="463"/>
      <c r="AT68" s="464" t="n">
        <f aca="false">[1]UnosPod!AH831</f>
        <v>0</v>
      </c>
      <c r="AU68" s="464"/>
      <c r="AV68" s="464"/>
      <c r="AW68" s="464"/>
      <c r="AX68" s="464"/>
      <c r="AY68" s="464" t="n">
        <f aca="false">[1]UnosPod!AM831</f>
        <v>0</v>
      </c>
      <c r="AZ68" s="464"/>
      <c r="BA68" s="464"/>
      <c r="BB68" s="464"/>
      <c r="BC68" s="464"/>
      <c r="BD68" s="464" t="n">
        <f aca="false">[1]UnosPod!AR831</f>
        <v>0</v>
      </c>
      <c r="BE68" s="464"/>
      <c r="BF68" s="464"/>
      <c r="BG68" s="464"/>
      <c r="BH68" s="464"/>
    </row>
    <row r="69" customFormat="false" ht="27.75" hidden="false" customHeight="true" outlineLevel="0" collapsed="false">
      <c r="A69" s="483" t="s">
        <v>678</v>
      </c>
      <c r="B69" s="477" t="s">
        <v>664</v>
      </c>
      <c r="C69" s="477"/>
      <c r="D69" s="477"/>
      <c r="E69" s="477"/>
      <c r="F69" s="477"/>
      <c r="G69" s="477"/>
      <c r="H69" s="477"/>
      <c r="I69" s="477"/>
      <c r="J69" s="477"/>
      <c r="K69" s="477"/>
      <c r="L69" s="477"/>
      <c r="M69" s="477"/>
      <c r="N69" s="477"/>
      <c r="O69" s="477"/>
      <c r="P69" s="477"/>
      <c r="Q69" s="477"/>
      <c r="R69" s="477"/>
      <c r="S69" s="478" t="n">
        <v>917</v>
      </c>
      <c r="T69" s="478"/>
      <c r="U69" s="479" t="n">
        <f aca="false">[1]UnosPod!I832</f>
        <v>0</v>
      </c>
      <c r="V69" s="479"/>
      <c r="W69" s="479"/>
      <c r="X69" s="479"/>
      <c r="Y69" s="479"/>
      <c r="Z69" s="480" t="n">
        <f aca="false">[1]UnosPod!N832</f>
        <v>0</v>
      </c>
      <c r="AA69" s="480"/>
      <c r="AB69" s="480"/>
      <c r="AC69" s="480"/>
      <c r="AD69" s="480"/>
      <c r="AE69" s="480" t="n">
        <f aca="false">[1]UnosPod!S832</f>
        <v>-40889</v>
      </c>
      <c r="AF69" s="480"/>
      <c r="AG69" s="480"/>
      <c r="AH69" s="480"/>
      <c r="AI69" s="480"/>
      <c r="AJ69" s="480" t="n">
        <f aca="false">[1]UnosPod!X832</f>
        <v>0</v>
      </c>
      <c r="AK69" s="480"/>
      <c r="AL69" s="480"/>
      <c r="AM69" s="480"/>
      <c r="AN69" s="480"/>
      <c r="AO69" s="481" t="n">
        <f aca="false">[1]UnosPod!AC832</f>
        <v>0</v>
      </c>
      <c r="AP69" s="481"/>
      <c r="AQ69" s="481"/>
      <c r="AR69" s="481"/>
      <c r="AS69" s="481"/>
      <c r="AT69" s="482" t="n">
        <f aca="false">[1]UnosPod!AH832</f>
        <v>-40889</v>
      </c>
      <c r="AU69" s="482"/>
      <c r="AV69" s="482"/>
      <c r="AW69" s="482"/>
      <c r="AX69" s="482"/>
      <c r="AY69" s="482" t="n">
        <f aca="false">[1]UnosPod!AM832</f>
        <v>0</v>
      </c>
      <c r="AZ69" s="482"/>
      <c r="BA69" s="482"/>
      <c r="BB69" s="482"/>
      <c r="BC69" s="482"/>
      <c r="BD69" s="482" t="n">
        <f aca="false">[1]UnosPod!AR832</f>
        <v>-40889</v>
      </c>
      <c r="BE69" s="482"/>
      <c r="BF69" s="482"/>
      <c r="BG69" s="482"/>
      <c r="BH69" s="482"/>
    </row>
    <row r="70" customFormat="false" ht="27.75" hidden="false" customHeight="true" outlineLevel="0" collapsed="false">
      <c r="A70" s="483" t="s">
        <v>679</v>
      </c>
      <c r="B70" s="477" t="s">
        <v>665</v>
      </c>
      <c r="C70" s="477"/>
      <c r="D70" s="477"/>
      <c r="E70" s="477"/>
      <c r="F70" s="477"/>
      <c r="G70" s="477"/>
      <c r="H70" s="477"/>
      <c r="I70" s="477"/>
      <c r="J70" s="477"/>
      <c r="K70" s="477"/>
      <c r="L70" s="477"/>
      <c r="M70" s="477"/>
      <c r="N70" s="477"/>
      <c r="O70" s="477"/>
      <c r="P70" s="477"/>
      <c r="Q70" s="477"/>
      <c r="R70" s="477"/>
      <c r="S70" s="478" t="n">
        <v>918</v>
      </c>
      <c r="T70" s="478"/>
      <c r="U70" s="479" t="n">
        <f aca="false">[1]UnosPod!I833</f>
        <v>0</v>
      </c>
      <c r="V70" s="479"/>
      <c r="W70" s="479"/>
      <c r="X70" s="479"/>
      <c r="Y70" s="479"/>
      <c r="Z70" s="480" t="n">
        <f aca="false">[1]UnosPod!N833</f>
        <v>0</v>
      </c>
      <c r="AA70" s="480"/>
      <c r="AB70" s="480"/>
      <c r="AC70" s="480"/>
      <c r="AD70" s="480"/>
      <c r="AE70" s="480" t="n">
        <f aca="false">[1]UnosPod!S833</f>
        <v>0</v>
      </c>
      <c r="AF70" s="480"/>
      <c r="AG70" s="480"/>
      <c r="AH70" s="480"/>
      <c r="AI70" s="480"/>
      <c r="AJ70" s="480" t="n">
        <f aca="false">[1]UnosPod!X833</f>
        <v>0</v>
      </c>
      <c r="AK70" s="480"/>
      <c r="AL70" s="480"/>
      <c r="AM70" s="480"/>
      <c r="AN70" s="480"/>
      <c r="AO70" s="481" t="n">
        <f aca="false">[1]UnosPod!AC833</f>
        <v>0</v>
      </c>
      <c r="AP70" s="481"/>
      <c r="AQ70" s="481"/>
      <c r="AR70" s="481"/>
      <c r="AS70" s="481"/>
      <c r="AT70" s="482" t="n">
        <f aca="false">[1]UnosPod!AH833</f>
        <v>0</v>
      </c>
      <c r="AU70" s="482"/>
      <c r="AV70" s="482"/>
      <c r="AW70" s="482"/>
      <c r="AX70" s="482"/>
      <c r="AY70" s="482" t="n">
        <f aca="false">[1]UnosPod!AM833</f>
        <v>0</v>
      </c>
      <c r="AZ70" s="482"/>
      <c r="BA70" s="482"/>
      <c r="BB70" s="482"/>
      <c r="BC70" s="482"/>
      <c r="BD70" s="482" t="n">
        <f aca="false">[1]UnosPod!AR833</f>
        <v>0</v>
      </c>
      <c r="BE70" s="482"/>
      <c r="BF70" s="482"/>
      <c r="BG70" s="482"/>
      <c r="BH70" s="482"/>
    </row>
    <row r="71" customFormat="false" ht="18" hidden="false" customHeight="true" outlineLevel="0" collapsed="false">
      <c r="A71" s="484" t="s">
        <v>680</v>
      </c>
      <c r="B71" s="485" t="s">
        <v>666</v>
      </c>
      <c r="C71" s="485"/>
      <c r="D71" s="485"/>
      <c r="E71" s="485"/>
      <c r="F71" s="485"/>
      <c r="G71" s="485"/>
      <c r="H71" s="485"/>
      <c r="I71" s="485"/>
      <c r="J71" s="485"/>
      <c r="K71" s="485"/>
      <c r="L71" s="485"/>
      <c r="M71" s="485"/>
      <c r="N71" s="485"/>
      <c r="O71" s="485"/>
      <c r="P71" s="485"/>
      <c r="Q71" s="485"/>
      <c r="R71" s="486"/>
      <c r="S71" s="478" t="n">
        <v>919</v>
      </c>
      <c r="T71" s="478"/>
      <c r="U71" s="479" t="n">
        <f aca="false">[1]UnosPod!I834</f>
        <v>0</v>
      </c>
      <c r="V71" s="479"/>
      <c r="W71" s="479"/>
      <c r="X71" s="479"/>
      <c r="Y71" s="479"/>
      <c r="Z71" s="480" t="n">
        <f aca="false">[1]UnosPod!N834</f>
        <v>0</v>
      </c>
      <c r="AA71" s="480"/>
      <c r="AB71" s="480"/>
      <c r="AC71" s="480"/>
      <c r="AD71" s="480"/>
      <c r="AE71" s="480" t="n">
        <f aca="false">[1]UnosPod!S834</f>
        <v>0</v>
      </c>
      <c r="AF71" s="480"/>
      <c r="AG71" s="480"/>
      <c r="AH71" s="480"/>
      <c r="AI71" s="480"/>
      <c r="AJ71" s="480" t="n">
        <f aca="false">[1]UnosPod!X834</f>
        <v>0</v>
      </c>
      <c r="AK71" s="480"/>
      <c r="AL71" s="480"/>
      <c r="AM71" s="480"/>
      <c r="AN71" s="480"/>
      <c r="AO71" s="481" t="n">
        <f aca="false">[1]UnosPod!AC834</f>
        <v>110087</v>
      </c>
      <c r="AP71" s="481"/>
      <c r="AQ71" s="481"/>
      <c r="AR71" s="481"/>
      <c r="AS71" s="481"/>
      <c r="AT71" s="482" t="n">
        <f aca="false">[1]UnosPod!AH834</f>
        <v>110087</v>
      </c>
      <c r="AU71" s="482"/>
      <c r="AV71" s="482"/>
      <c r="AW71" s="482"/>
      <c r="AX71" s="482"/>
      <c r="AY71" s="482" t="n">
        <f aca="false">[1]UnosPod!AM834</f>
        <v>0</v>
      </c>
      <c r="AZ71" s="482"/>
      <c r="BA71" s="482"/>
      <c r="BB71" s="482"/>
      <c r="BC71" s="482"/>
      <c r="BD71" s="482" t="n">
        <f aca="false">[1]UnosPod!AR834</f>
        <v>110087</v>
      </c>
      <c r="BE71" s="482"/>
      <c r="BF71" s="482"/>
      <c r="BG71" s="482"/>
      <c r="BH71" s="482"/>
    </row>
    <row r="72" customFormat="false" ht="18" hidden="false" customHeight="true" outlineLevel="0" collapsed="false">
      <c r="A72" s="484" t="s">
        <v>681</v>
      </c>
      <c r="B72" s="485" t="s">
        <v>668</v>
      </c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6"/>
      <c r="S72" s="478" t="n">
        <v>920</v>
      </c>
      <c r="T72" s="478"/>
      <c r="U72" s="479" t="n">
        <f aca="false">[1]UnosPod!I835</f>
        <v>0</v>
      </c>
      <c r="V72" s="479"/>
      <c r="W72" s="479"/>
      <c r="X72" s="479"/>
      <c r="Y72" s="479"/>
      <c r="Z72" s="480" t="n">
        <f aca="false">[1]UnosPod!N835</f>
        <v>0</v>
      </c>
      <c r="AA72" s="480"/>
      <c r="AB72" s="480"/>
      <c r="AC72" s="480"/>
      <c r="AD72" s="480"/>
      <c r="AE72" s="480" t="n">
        <f aca="false">[1]UnosPod!S835</f>
        <v>0</v>
      </c>
      <c r="AF72" s="480"/>
      <c r="AG72" s="480"/>
      <c r="AH72" s="480"/>
      <c r="AI72" s="480"/>
      <c r="AJ72" s="480" t="n">
        <f aca="false">[1]UnosPod!X835</f>
        <v>0</v>
      </c>
      <c r="AK72" s="480"/>
      <c r="AL72" s="480"/>
      <c r="AM72" s="480"/>
      <c r="AN72" s="480"/>
      <c r="AO72" s="481" t="n">
        <f aca="false">[1]UnosPod!AC835</f>
        <v>0</v>
      </c>
      <c r="AP72" s="481"/>
      <c r="AQ72" s="481"/>
      <c r="AR72" s="481"/>
      <c r="AS72" s="481"/>
      <c r="AT72" s="482" t="n">
        <f aca="false">[1]UnosPod!AH835</f>
        <v>0</v>
      </c>
      <c r="AU72" s="482"/>
      <c r="AV72" s="482"/>
      <c r="AW72" s="482"/>
      <c r="AX72" s="482"/>
      <c r="AY72" s="482" t="n">
        <f aca="false">[1]UnosPod!AM835</f>
        <v>0</v>
      </c>
      <c r="AZ72" s="482"/>
      <c r="BA72" s="482"/>
      <c r="BB72" s="482"/>
      <c r="BC72" s="482"/>
      <c r="BD72" s="482" t="n">
        <f aca="false">[1]UnosPod!AR835</f>
        <v>0</v>
      </c>
      <c r="BE72" s="482"/>
      <c r="BF72" s="482"/>
      <c r="BG72" s="482"/>
      <c r="BH72" s="482"/>
    </row>
    <row r="73" customFormat="false" ht="28.5" hidden="false" customHeight="true" outlineLevel="0" collapsed="false">
      <c r="A73" s="483" t="s">
        <v>682</v>
      </c>
      <c r="B73" s="477" t="s">
        <v>670</v>
      </c>
      <c r="C73" s="477"/>
      <c r="D73" s="477"/>
      <c r="E73" s="477"/>
      <c r="F73" s="477"/>
      <c r="G73" s="477"/>
      <c r="H73" s="477"/>
      <c r="I73" s="477"/>
      <c r="J73" s="477"/>
      <c r="K73" s="477"/>
      <c r="L73" s="477"/>
      <c r="M73" s="477"/>
      <c r="N73" s="477"/>
      <c r="O73" s="477"/>
      <c r="P73" s="477"/>
      <c r="Q73" s="477"/>
      <c r="R73" s="477"/>
      <c r="S73" s="478" t="n">
        <v>921</v>
      </c>
      <c r="T73" s="478"/>
      <c r="U73" s="479" t="n">
        <f aca="false">[1]UnosPod!I836</f>
        <v>0</v>
      </c>
      <c r="V73" s="479"/>
      <c r="W73" s="479"/>
      <c r="X73" s="479"/>
      <c r="Y73" s="479"/>
      <c r="Z73" s="480" t="n">
        <f aca="false">[1]UnosPod!N836</f>
        <v>0</v>
      </c>
      <c r="AA73" s="480"/>
      <c r="AB73" s="480"/>
      <c r="AC73" s="480"/>
      <c r="AD73" s="480"/>
      <c r="AE73" s="480" t="n">
        <f aca="false">[1]UnosPod!S836</f>
        <v>0</v>
      </c>
      <c r="AF73" s="480"/>
      <c r="AG73" s="480"/>
      <c r="AH73" s="480"/>
      <c r="AI73" s="480"/>
      <c r="AJ73" s="480" t="n">
        <f aca="false">[1]UnosPod!X836</f>
        <v>0</v>
      </c>
      <c r="AK73" s="480"/>
      <c r="AL73" s="480"/>
      <c r="AM73" s="480"/>
      <c r="AN73" s="480"/>
      <c r="AO73" s="481" t="n">
        <f aca="false">[1]UnosPod!AC836</f>
        <v>0</v>
      </c>
      <c r="AP73" s="481"/>
      <c r="AQ73" s="481"/>
      <c r="AR73" s="481"/>
      <c r="AS73" s="481"/>
      <c r="AT73" s="482" t="n">
        <f aca="false">[1]UnosPod!AH836</f>
        <v>0</v>
      </c>
      <c r="AU73" s="482"/>
      <c r="AV73" s="482"/>
      <c r="AW73" s="482"/>
      <c r="AX73" s="482"/>
      <c r="AY73" s="482" t="n">
        <f aca="false">[1]UnosPod!AM836</f>
        <v>0</v>
      </c>
      <c r="AZ73" s="482"/>
      <c r="BA73" s="482"/>
      <c r="BB73" s="482"/>
      <c r="BC73" s="482"/>
      <c r="BD73" s="482" t="n">
        <f aca="false">[1]UnosPod!AR836</f>
        <v>0</v>
      </c>
      <c r="BE73" s="482"/>
      <c r="BF73" s="482"/>
      <c r="BG73" s="482"/>
      <c r="BH73" s="482"/>
    </row>
    <row r="74" customFormat="false" ht="30.75" hidden="false" customHeight="true" outlineLevel="0" collapsed="false">
      <c r="A74" s="487" t="s">
        <v>683</v>
      </c>
      <c r="B74" s="488" t="s">
        <v>672</v>
      </c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68" t="n">
        <v>922</v>
      </c>
      <c r="T74" s="468"/>
      <c r="U74" s="469" t="n">
        <f aca="false">[1]UnosPod!I837</f>
        <v>0</v>
      </c>
      <c r="V74" s="469"/>
      <c r="W74" s="469"/>
      <c r="X74" s="469"/>
      <c r="Y74" s="469"/>
      <c r="Z74" s="470" t="n">
        <f aca="false">[1]UnosPod!N837</f>
        <v>0</v>
      </c>
      <c r="AA74" s="470"/>
      <c r="AB74" s="470"/>
      <c r="AC74" s="470"/>
      <c r="AD74" s="470"/>
      <c r="AE74" s="470" t="n">
        <f aca="false">[1]UnosPod!S837</f>
        <v>0</v>
      </c>
      <c r="AF74" s="470"/>
      <c r="AG74" s="470"/>
      <c r="AH74" s="470"/>
      <c r="AI74" s="470"/>
      <c r="AJ74" s="470" t="n">
        <f aca="false">[1]UnosPod!X837</f>
        <v>0</v>
      </c>
      <c r="AK74" s="470"/>
      <c r="AL74" s="470"/>
      <c r="AM74" s="470"/>
      <c r="AN74" s="470"/>
      <c r="AO74" s="471" t="n">
        <f aca="false">[1]UnosPod!AC837</f>
        <v>0</v>
      </c>
      <c r="AP74" s="471"/>
      <c r="AQ74" s="471"/>
      <c r="AR74" s="471"/>
      <c r="AS74" s="471"/>
      <c r="AT74" s="472" t="n">
        <f aca="false">[1]UnosPod!AH837</f>
        <v>0</v>
      </c>
      <c r="AU74" s="472"/>
      <c r="AV74" s="472"/>
      <c r="AW74" s="472"/>
      <c r="AX74" s="472"/>
      <c r="AY74" s="472" t="n">
        <f aca="false">[1]UnosPod!AM837</f>
        <v>0</v>
      </c>
      <c r="AZ74" s="472"/>
      <c r="BA74" s="472"/>
      <c r="BB74" s="472"/>
      <c r="BC74" s="472"/>
      <c r="BD74" s="472" t="n">
        <f aca="false">[1]UnosPod!AR837</f>
        <v>0</v>
      </c>
      <c r="BE74" s="472"/>
      <c r="BF74" s="472"/>
      <c r="BG74" s="472"/>
      <c r="BH74" s="472"/>
    </row>
    <row r="75" customFormat="false" ht="18.75" hidden="false" customHeight="true" outlineLevel="0" collapsed="false">
      <c r="A75" s="494" t="s">
        <v>684</v>
      </c>
      <c r="B75" s="451" t="str">
        <f aca="false">"Stanje na dan "&amp;[1]UnosPod!M6&amp;[1]UnosPod!P6&amp;"godine"</f>
        <v>Stanje na dan 30.06.2012.godine</v>
      </c>
      <c r="C75" s="451"/>
      <c r="D75" s="451"/>
      <c r="E75" s="451"/>
      <c r="F75" s="451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2"/>
      <c r="S75" s="491" t="n">
        <v>923</v>
      </c>
      <c r="T75" s="491"/>
      <c r="U75" s="495" t="n">
        <f aca="false">[1]UnosPod!I838</f>
        <v>1250000</v>
      </c>
      <c r="V75" s="495"/>
      <c r="W75" s="495"/>
      <c r="X75" s="495"/>
      <c r="Y75" s="495"/>
      <c r="Z75" s="496" t="n">
        <f aca="false">[1]UnosPod!N838</f>
        <v>0</v>
      </c>
      <c r="AA75" s="496"/>
      <c r="AB75" s="496"/>
      <c r="AC75" s="496"/>
      <c r="AD75" s="496"/>
      <c r="AE75" s="496" t="n">
        <f aca="false">[1]UnosPod!S838</f>
        <v>-473056</v>
      </c>
      <c r="AF75" s="496"/>
      <c r="AG75" s="496"/>
      <c r="AH75" s="496"/>
      <c r="AI75" s="496"/>
      <c r="AJ75" s="496" t="n">
        <f aca="false">[1]UnosPod!X838</f>
        <v>312500</v>
      </c>
      <c r="AK75" s="496"/>
      <c r="AL75" s="496"/>
      <c r="AM75" s="496"/>
      <c r="AN75" s="496"/>
      <c r="AO75" s="497" t="n">
        <f aca="false">[1]UnosPod!AC838</f>
        <v>1482312</v>
      </c>
      <c r="AP75" s="497"/>
      <c r="AQ75" s="497"/>
      <c r="AR75" s="497"/>
      <c r="AS75" s="497"/>
      <c r="AT75" s="498" t="n">
        <f aca="false">[1]UnosPod!AH838</f>
        <v>2571756</v>
      </c>
      <c r="AU75" s="498"/>
      <c r="AV75" s="498"/>
      <c r="AW75" s="498"/>
      <c r="AX75" s="498"/>
      <c r="AY75" s="498" t="n">
        <f aca="false">[1]UnosPod!AM838</f>
        <v>0</v>
      </c>
      <c r="AZ75" s="498"/>
      <c r="BA75" s="498"/>
      <c r="BB75" s="498"/>
      <c r="BC75" s="498"/>
      <c r="BD75" s="498" t="n">
        <f aca="false">[1]UnosPod!AR838</f>
        <v>2571756</v>
      </c>
      <c r="BE75" s="498"/>
      <c r="BF75" s="498"/>
      <c r="BG75" s="498"/>
      <c r="BH75" s="498"/>
    </row>
    <row r="76" customFormat="false" ht="15.75" hidden="false" customHeight="true" outlineLevel="0" collapsed="false">
      <c r="V76" s="384"/>
      <c r="BD76" s="407"/>
      <c r="BE76" s="407"/>
      <c r="BF76" s="407"/>
      <c r="BG76" s="407"/>
      <c r="BH76" s="407"/>
      <c r="CB76" s="499"/>
      <c r="CC76" s="500"/>
      <c r="CD76" s="501"/>
      <c r="CE76" s="501"/>
      <c r="CF76" s="502"/>
      <c r="CG76" s="502"/>
      <c r="CH76" s="502"/>
      <c r="CI76" s="502"/>
      <c r="CJ76" s="502"/>
      <c r="CK76" s="502"/>
      <c r="CL76" s="502"/>
      <c r="CM76" s="502"/>
      <c r="CN76" s="502"/>
      <c r="CO76" s="502"/>
      <c r="CP76" s="502"/>
      <c r="CQ76" s="502"/>
      <c r="CR76" s="502"/>
      <c r="CS76" s="502"/>
      <c r="CT76" s="502"/>
      <c r="CU76" s="502"/>
      <c r="CV76" s="502"/>
      <c r="CW76" s="407"/>
      <c r="CX76" s="407"/>
      <c r="CY76" s="500"/>
      <c r="CZ76" s="500"/>
      <c r="DA76" s="500"/>
      <c r="DB76" s="500"/>
      <c r="DC76" s="500"/>
      <c r="DD76" s="500"/>
      <c r="DE76" s="500"/>
      <c r="DF76" s="407"/>
      <c r="DG76" s="500"/>
      <c r="DH76" s="500"/>
      <c r="DI76" s="500"/>
      <c r="DJ76" s="500"/>
      <c r="DK76" s="407"/>
      <c r="DL76" s="500"/>
      <c r="DM76" s="500"/>
      <c r="DN76" s="500"/>
      <c r="DO76" s="500"/>
      <c r="DP76" s="407"/>
      <c r="DQ76" s="500"/>
      <c r="DR76" s="500"/>
      <c r="DS76" s="500"/>
      <c r="DT76" s="500"/>
      <c r="DU76" s="499"/>
      <c r="DV76" s="500"/>
      <c r="DW76" s="500"/>
      <c r="DX76" s="500"/>
      <c r="DY76" s="500"/>
      <c r="DZ76" s="500"/>
      <c r="EA76" s="503"/>
      <c r="EB76" s="503"/>
      <c r="EC76" s="503"/>
      <c r="ED76" s="503"/>
      <c r="EE76" s="499"/>
      <c r="EF76" s="500"/>
      <c r="EG76" s="500"/>
      <c r="EH76" s="500"/>
      <c r="EI76" s="500"/>
      <c r="EJ76" s="499"/>
      <c r="EK76" s="500"/>
      <c r="EL76" s="500"/>
      <c r="EM76" s="500"/>
      <c r="EN76" s="500"/>
    </row>
    <row r="77" customFormat="false" ht="15.75" hidden="false" customHeight="true" outlineLevel="0" collapsed="false">
      <c r="V77" s="384"/>
      <c r="CM77" s="504"/>
      <c r="CN77" s="499"/>
      <c r="CO77" s="499"/>
      <c r="CP77" s="499"/>
      <c r="CQ77" s="505"/>
      <c r="CR77" s="505"/>
      <c r="CS77" s="505"/>
      <c r="CT77" s="505"/>
      <c r="CW77" s="385"/>
    </row>
    <row r="78" customFormat="false" ht="12.75" hidden="false" customHeight="true" outlineLevel="0" collapsed="false">
      <c r="G78" s="506"/>
      <c r="H78" s="506"/>
      <c r="I78" s="506"/>
      <c r="J78" s="506"/>
      <c r="K78" s="506"/>
      <c r="L78" s="506"/>
      <c r="M78" s="506"/>
      <c r="N78" s="506"/>
      <c r="O78" s="506"/>
      <c r="P78" s="506"/>
      <c r="Q78" s="506"/>
      <c r="R78" s="506"/>
      <c r="S78" s="506"/>
      <c r="T78" s="506"/>
      <c r="U78" s="506"/>
      <c r="V78" s="506"/>
      <c r="W78" s="506"/>
      <c r="X78" s="506"/>
    </row>
    <row r="79" customFormat="false" ht="12.75" hidden="false" customHeight="true" outlineLevel="0" collapsed="false">
      <c r="G79" s="506"/>
      <c r="H79" s="506"/>
      <c r="I79" s="506"/>
      <c r="J79" s="506"/>
      <c r="K79" s="506"/>
      <c r="L79" s="506"/>
      <c r="M79" s="506"/>
      <c r="N79" s="506"/>
      <c r="O79" s="506"/>
      <c r="P79" s="506"/>
      <c r="Q79" s="506"/>
      <c r="R79" s="506"/>
      <c r="S79" s="506"/>
      <c r="T79" s="506"/>
      <c r="U79" s="506"/>
      <c r="V79" s="506"/>
      <c r="W79" s="506"/>
      <c r="X79" s="506"/>
    </row>
    <row r="80" customFormat="false" ht="12.75" hidden="false" customHeight="true" outlineLevel="0" collapsed="false">
      <c r="G80" s="506"/>
      <c r="H80" s="506"/>
      <c r="I80" s="506"/>
      <c r="J80" s="506"/>
      <c r="K80" s="506"/>
      <c r="L80" s="506"/>
      <c r="M80" s="506"/>
      <c r="N80" s="506"/>
      <c r="O80" s="506"/>
      <c r="P80" s="506"/>
      <c r="Q80" s="506"/>
      <c r="R80" s="506"/>
      <c r="S80" s="506"/>
      <c r="T80" s="506"/>
      <c r="U80" s="506"/>
      <c r="V80" s="506"/>
      <c r="W80" s="506"/>
      <c r="X80" s="506"/>
    </row>
    <row r="81" customFormat="false" ht="12.75" hidden="false" customHeight="true" outlineLevel="0" collapsed="false"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/>
      <c r="R81" s="506"/>
      <c r="S81" s="506"/>
      <c r="T81" s="506"/>
      <c r="U81" s="506"/>
      <c r="V81" s="506"/>
      <c r="W81" s="506"/>
      <c r="X81" s="506"/>
    </row>
    <row r="82" customFormat="false" ht="12.75" hidden="false" customHeight="true" outlineLevel="0" collapsed="false"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/>
      <c r="U82" s="506"/>
      <c r="V82" s="506"/>
      <c r="W82" s="506"/>
      <c r="X82" s="506"/>
    </row>
    <row r="83" customFormat="false" ht="12.75" hidden="false" customHeight="true" outlineLevel="0" collapsed="false"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  <c r="W83" s="506"/>
      <c r="X83" s="506"/>
      <c r="AZ83" s="507"/>
    </row>
    <row r="84" customFormat="false" ht="12.75" hidden="false" customHeight="true" outlineLevel="0" collapsed="false"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  <c r="W84" s="506"/>
      <c r="X84" s="506"/>
    </row>
  </sheetData>
  <mergeCells count="296">
    <mergeCell ref="BD1:BH1"/>
    <mergeCell ref="AV4:BH4"/>
    <mergeCell ref="AX6:BH6"/>
    <mergeCell ref="BA8:BH8"/>
    <mergeCell ref="BA10:BH10"/>
    <mergeCell ref="A13:P13"/>
    <mergeCell ref="W13:AL13"/>
    <mergeCell ref="AS13:BH13"/>
    <mergeCell ref="A14:P14"/>
    <mergeCell ref="W14:AL14"/>
    <mergeCell ref="AS14:BH14"/>
    <mergeCell ref="A22:BH22"/>
    <mergeCell ref="A24:BH24"/>
    <mergeCell ref="A35:B35"/>
    <mergeCell ref="C36:I36"/>
    <mergeCell ref="AV36:BE36"/>
    <mergeCell ref="AV38:BE38"/>
    <mergeCell ref="A47:B47"/>
    <mergeCell ref="C47:R47"/>
    <mergeCell ref="S47:T51"/>
    <mergeCell ref="U47:AX47"/>
    <mergeCell ref="AY47:AY51"/>
    <mergeCell ref="AZ47:AZ51"/>
    <mergeCell ref="BA47:BA51"/>
    <mergeCell ref="BB47:BB51"/>
    <mergeCell ref="BC47:BC51"/>
    <mergeCell ref="BD47:BD51"/>
    <mergeCell ref="BE47:BE51"/>
    <mergeCell ref="BF47:BF51"/>
    <mergeCell ref="BG47:BG51"/>
    <mergeCell ref="BH47:BH51"/>
    <mergeCell ref="A48:B48"/>
    <mergeCell ref="C48:R48"/>
    <mergeCell ref="U48:U51"/>
    <mergeCell ref="V48:V51"/>
    <mergeCell ref="W48:W51"/>
    <mergeCell ref="X48:X51"/>
    <mergeCell ref="Y48:Y51"/>
    <mergeCell ref="Z48:Z51"/>
    <mergeCell ref="AA48:AA51"/>
    <mergeCell ref="AB48:AB51"/>
    <mergeCell ref="AC48:AC51"/>
    <mergeCell ref="AD48:AD51"/>
    <mergeCell ref="AE48:AE51"/>
    <mergeCell ref="AF48:AF51"/>
    <mergeCell ref="AG48:AG51"/>
    <mergeCell ref="AH48:AH51"/>
    <mergeCell ref="AI48:AI51"/>
    <mergeCell ref="AJ48:AJ51"/>
    <mergeCell ref="AK48:AK51"/>
    <mergeCell ref="AL48:AL51"/>
    <mergeCell ref="AM48:AM51"/>
    <mergeCell ref="AN48:AN51"/>
    <mergeCell ref="AO48:AO51"/>
    <mergeCell ref="AP48:AP51"/>
    <mergeCell ref="AQ48:AQ51"/>
    <mergeCell ref="AR48:AR51"/>
    <mergeCell ref="AS48:AS51"/>
    <mergeCell ref="AT48:AT51"/>
    <mergeCell ref="AU48:AU51"/>
    <mergeCell ref="AV48:AV51"/>
    <mergeCell ref="AW48:AW51"/>
    <mergeCell ref="AX48:AX51"/>
    <mergeCell ref="A49:R49"/>
    <mergeCell ref="A50:R50"/>
    <mergeCell ref="A51:B51"/>
    <mergeCell ref="C51:R51"/>
    <mergeCell ref="A52:B52"/>
    <mergeCell ref="C52:R52"/>
    <mergeCell ref="S52:T52"/>
    <mergeCell ref="U52:Y52"/>
    <mergeCell ref="Z52:AD52"/>
    <mergeCell ref="AE52:AI52"/>
    <mergeCell ref="AJ52:AN52"/>
    <mergeCell ref="AO52:AS52"/>
    <mergeCell ref="AT52:AX52"/>
    <mergeCell ref="AY52:BC52"/>
    <mergeCell ref="BD52:BH52"/>
    <mergeCell ref="S53:T53"/>
    <mergeCell ref="U53:Y53"/>
    <mergeCell ref="Z53:AD53"/>
    <mergeCell ref="AE53:AI53"/>
    <mergeCell ref="AJ53:AN53"/>
    <mergeCell ref="AO53:AS53"/>
    <mergeCell ref="AT53:AX53"/>
    <mergeCell ref="AY53:BC53"/>
    <mergeCell ref="BD53:BH53"/>
    <mergeCell ref="S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S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B56:R56"/>
    <mergeCell ref="S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S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B58:R58"/>
    <mergeCell ref="S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B59:R59"/>
    <mergeCell ref="S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S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S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B62:R62"/>
    <mergeCell ref="S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B63:R63"/>
    <mergeCell ref="S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S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S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S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B67:R67"/>
    <mergeCell ref="S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S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B69:R69"/>
    <mergeCell ref="S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B70:R70"/>
    <mergeCell ref="S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S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S72:T72"/>
    <mergeCell ref="U72:Y72"/>
    <mergeCell ref="Z72:AD72"/>
    <mergeCell ref="AE72:AI72"/>
    <mergeCell ref="AJ72:AN72"/>
    <mergeCell ref="AO72:AS72"/>
    <mergeCell ref="AT72:AX72"/>
    <mergeCell ref="AY72:BC72"/>
    <mergeCell ref="BD72:BH72"/>
    <mergeCell ref="B73:R73"/>
    <mergeCell ref="S73:T73"/>
    <mergeCell ref="U73:Y73"/>
    <mergeCell ref="Z73:AD73"/>
    <mergeCell ref="AE73:AI73"/>
    <mergeCell ref="AJ73:AN73"/>
    <mergeCell ref="AO73:AS73"/>
    <mergeCell ref="AT73:AX73"/>
    <mergeCell ref="AY73:BC73"/>
    <mergeCell ref="BD73:BH73"/>
    <mergeCell ref="B74:R74"/>
    <mergeCell ref="S74:T74"/>
    <mergeCell ref="U74:Y74"/>
    <mergeCell ref="Z74:AD74"/>
    <mergeCell ref="AE74:AI74"/>
    <mergeCell ref="AJ74:AN74"/>
    <mergeCell ref="AO74:AS74"/>
    <mergeCell ref="AT74:AX74"/>
    <mergeCell ref="AY74:BC74"/>
    <mergeCell ref="BD74:BH74"/>
    <mergeCell ref="S75:T75"/>
    <mergeCell ref="U75:Y75"/>
    <mergeCell ref="Z75:AD75"/>
    <mergeCell ref="AE75:AI75"/>
    <mergeCell ref="AJ75:AN75"/>
    <mergeCell ref="AO75:AS75"/>
    <mergeCell ref="AT75:AX75"/>
    <mergeCell ref="AY75:BC75"/>
    <mergeCell ref="BD75:BH75"/>
    <mergeCell ref="BD76:B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4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L88" activeCellId="0" sqref="BL8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8" width="2.56"/>
    <col collapsed="false" customWidth="true" hidden="false" outlineLevel="0" max="2" min="2" style="508" width="2.42"/>
    <col collapsed="false" customWidth="true" hidden="false" outlineLevel="0" max="3" min="3" style="508" width="2.28"/>
    <col collapsed="false" customWidth="true" hidden="false" outlineLevel="0" max="4" min="4" style="508" width="2.42"/>
    <col collapsed="false" customWidth="true" hidden="false" outlineLevel="0" max="5" min="5" style="508" width="2.28"/>
    <col collapsed="false" customWidth="true" hidden="false" outlineLevel="0" max="6" min="6" style="508" width="2.42"/>
    <col collapsed="false" customWidth="true" hidden="false" outlineLevel="0" max="8" min="7" style="508" width="2.28"/>
    <col collapsed="false" customWidth="true" hidden="false" outlineLevel="0" max="9" min="9" style="508" width="2.42"/>
    <col collapsed="false" customWidth="true" hidden="false" outlineLevel="0" max="10" min="10" style="508" width="2.28"/>
    <col collapsed="false" customWidth="true" hidden="false" outlineLevel="0" max="11" min="11" style="508" width="2.42"/>
    <col collapsed="false" customWidth="true" hidden="false" outlineLevel="0" max="13" min="12" style="508" width="2.28"/>
    <col collapsed="false" customWidth="true" hidden="false" outlineLevel="0" max="14" min="14" style="508" width="2.42"/>
    <col collapsed="false" customWidth="true" hidden="false" outlineLevel="0" max="15" min="15" style="508" width="2.28"/>
    <col collapsed="false" customWidth="true" hidden="false" outlineLevel="0" max="16" min="16" style="508" width="2.42"/>
    <col collapsed="false" customWidth="true" hidden="false" outlineLevel="0" max="22" min="17" style="508" width="2.28"/>
    <col collapsed="false" customWidth="true" hidden="false" outlineLevel="0" max="23" min="23" style="508" width="2.42"/>
    <col collapsed="false" customWidth="true" hidden="false" outlineLevel="0" max="24" min="24" style="508" width="2.28"/>
    <col collapsed="false" customWidth="true" hidden="false" outlineLevel="0" max="25" min="25" style="508" width="2.42"/>
    <col collapsed="false" customWidth="true" hidden="false" outlineLevel="0" max="26" min="26" style="508" width="2.28"/>
    <col collapsed="false" customWidth="true" hidden="false" outlineLevel="0" max="27" min="27" style="508" width="2.84"/>
    <col collapsed="false" customWidth="true" hidden="false" outlineLevel="0" max="28" min="28" style="508" width="2.42"/>
    <col collapsed="false" customWidth="true" hidden="false" outlineLevel="0" max="35" min="29" style="508" width="2.84"/>
    <col collapsed="false" customWidth="true" hidden="false" outlineLevel="0" max="36" min="36" style="508" width="3.7"/>
    <col collapsed="false" customWidth="true" hidden="false" outlineLevel="0" max="40" min="37" style="508" width="2.84"/>
    <col collapsed="false" customWidth="true" hidden="false" outlineLevel="0" max="41" min="41" style="508" width="2.13"/>
    <col collapsed="false" customWidth="true" hidden="false" outlineLevel="0" max="44" min="42" style="508" width="2.28"/>
    <col collapsed="false" customWidth="true" hidden="false" outlineLevel="0" max="45" min="45" style="508" width="2.42"/>
    <col collapsed="false" customWidth="true" hidden="false" outlineLevel="0" max="51" min="46" style="508" width="2.56"/>
    <col collapsed="false" customWidth="true" hidden="false" outlineLevel="0" max="57" min="52" style="508" width="2.42"/>
    <col collapsed="false" customWidth="true" hidden="false" outlineLevel="0" max="58" min="58" style="508" width="3.42"/>
    <col collapsed="false" customWidth="true" hidden="false" outlineLevel="0" max="59" min="59" style="508" width="2.42"/>
    <col collapsed="false" customWidth="true" hidden="false" outlineLevel="0" max="60" min="60" style="508" width="2.28"/>
    <col collapsed="false" customWidth="true" hidden="false" outlineLevel="0" max="61" min="61" style="508" width="2.42"/>
    <col collapsed="false" customWidth="true" hidden="false" outlineLevel="0" max="63" min="62" style="508" width="2.28"/>
    <col collapsed="false" customWidth="true" hidden="false" outlineLevel="0" max="64" min="64" style="508" width="2.42"/>
    <col collapsed="false" customWidth="true" hidden="false" outlineLevel="0" max="65" min="65" style="508" width="2.28"/>
    <col collapsed="false" customWidth="true" hidden="false" outlineLevel="0" max="66" min="66" style="508" width="2.42"/>
    <col collapsed="false" customWidth="true" hidden="false" outlineLevel="0" max="68" min="67" style="508" width="2.28"/>
    <col collapsed="false" customWidth="true" hidden="false" outlineLevel="0" max="69" min="69" style="508" width="2.42"/>
    <col collapsed="false" customWidth="true" hidden="false" outlineLevel="0" max="70" min="70" style="508" width="2.28"/>
    <col collapsed="false" customWidth="true" hidden="false" outlineLevel="0" max="71" min="71" style="508" width="2.42"/>
    <col collapsed="false" customWidth="true" hidden="false" outlineLevel="0" max="72" min="72" style="508" width="2.28"/>
    <col collapsed="false" customWidth="false" hidden="false" outlineLevel="0" max="257" min="73" style="508" width="8.99"/>
  </cols>
  <sheetData>
    <row r="1" customFormat="false" ht="15" hidden="false" customHeight="true" outlineLevel="0" collapsed="false">
      <c r="A1" s="509"/>
      <c r="AI1" s="510" t="s">
        <v>685</v>
      </c>
      <c r="AJ1" s="510"/>
      <c r="AK1" s="510"/>
      <c r="AL1" s="510"/>
      <c r="AM1" s="510"/>
      <c r="AN1" s="510"/>
    </row>
    <row r="3" customFormat="false" ht="15" hidden="false" customHeight="true" outlineLevel="0" collapsed="false">
      <c r="AB3" s="511" t="n">
        <f aca="false">[1]UnosPod!AB8</f>
        <v>4</v>
      </c>
      <c r="AC3" s="511" t="n">
        <f aca="false">[1]UnosPod!AC8</f>
        <v>2</v>
      </c>
      <c r="AD3" s="511" t="n">
        <f aca="false">[1]UnosPod!AD8</f>
        <v>0</v>
      </c>
      <c r="AE3" s="511" t="n">
        <f aca="false">[1]UnosPod!AE8</f>
        <v>0</v>
      </c>
      <c r="AF3" s="511" t="n">
        <f aca="false">[1]UnosPod!AF8</f>
        <v>0</v>
      </c>
      <c r="AG3" s="511" t="n">
        <f aca="false">[1]UnosPod!AG8</f>
        <v>5</v>
      </c>
      <c r="AH3" s="511" t="n">
        <f aca="false">[1]UnosPod!AH8</f>
        <v>2</v>
      </c>
      <c r="AI3" s="511" t="n">
        <f aca="false">[1]UnosPod!AI8</f>
        <v>5</v>
      </c>
      <c r="AJ3" s="511" t="n">
        <f aca="false">[1]UnosPod!AJ8</f>
        <v>4</v>
      </c>
      <c r="AK3" s="511" t="n">
        <f aca="false">[1]UnosPod!AK8</f>
        <v>0</v>
      </c>
      <c r="AL3" s="511" t="n">
        <f aca="false">[1]UnosPod!AL8</f>
        <v>0</v>
      </c>
      <c r="AM3" s="511" t="n">
        <f aca="false">[1]UnosPod!AM8</f>
        <v>0</v>
      </c>
      <c r="AN3" s="511" t="n">
        <f aca="false">[1]UnosPod!AN8</f>
        <v>7</v>
      </c>
    </row>
    <row r="4" customFormat="false" ht="15" hidden="false" customHeight="true" outlineLevel="0" collapsed="false">
      <c r="AB4" s="512" t="s">
        <v>1</v>
      </c>
      <c r="AC4" s="512"/>
      <c r="AD4" s="512"/>
      <c r="AE4" s="512"/>
      <c r="AF4" s="512"/>
      <c r="AG4" s="512"/>
      <c r="AH4" s="512"/>
      <c r="AI4" s="512"/>
      <c r="AJ4" s="512"/>
      <c r="AK4" s="512"/>
      <c r="AL4" s="512"/>
      <c r="AM4" s="512"/>
      <c r="AN4" s="512"/>
    </row>
    <row r="5" customFormat="false" ht="18.75" hidden="false" customHeight="true" outlineLevel="0" collapsed="false">
      <c r="A5" s="513" t="str">
        <f aca="false">Firma</f>
        <v>DUF BLAGO  d.o.o.</v>
      </c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14"/>
      <c r="AB5" s="515"/>
      <c r="AC5" s="516" t="n">
        <f aca="false">[1]UnosPod!AB9</f>
        <v>0</v>
      </c>
      <c r="AD5" s="516" t="n">
        <f aca="false">[1]UnosPod!AC9</f>
        <v>0</v>
      </c>
      <c r="AE5" s="516" t="n">
        <f aca="false">[1]UnosPod!AD9</f>
        <v>0</v>
      </c>
      <c r="AF5" s="516" t="n">
        <f aca="false">[1]UnosPod!AE9</f>
        <v>0</v>
      </c>
      <c r="AG5" s="516" t="n">
        <f aca="false">[1]UnosPod!AF9</f>
        <v>0</v>
      </c>
      <c r="AH5" s="516" t="n">
        <f aca="false">[1]UnosPod!AG9</f>
        <v>0</v>
      </c>
      <c r="AI5" s="516" t="n">
        <f aca="false">[1]UnosPod!AH9</f>
        <v>0</v>
      </c>
      <c r="AJ5" s="516" t="n">
        <f aca="false">[1]UnosPod!AI9</f>
        <v>0</v>
      </c>
      <c r="AK5" s="516" t="n">
        <f aca="false">[1]UnosPod!AJ9</f>
        <v>0</v>
      </c>
      <c r="AL5" s="516" t="n">
        <f aca="false">[1]UnosPod!AK9</f>
        <v>0</v>
      </c>
      <c r="AM5" s="516" t="n">
        <f aca="false">[1]UnosPod!AL9</f>
        <v>0</v>
      </c>
      <c r="AN5" s="516" t="n">
        <f aca="false">[1]UnosPod!AM9</f>
        <v>0</v>
      </c>
    </row>
    <row r="6" customFormat="false" ht="15" hidden="false" customHeight="true" outlineLevel="0" collapsed="false">
      <c r="A6" s="517" t="s">
        <v>2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  <c r="AB6" s="518"/>
      <c r="AD6" s="519" t="s">
        <v>3</v>
      </c>
      <c r="AE6" s="519"/>
      <c r="AF6" s="519"/>
      <c r="AG6" s="519"/>
      <c r="AH6" s="519"/>
      <c r="AI6" s="519"/>
      <c r="AJ6" s="519"/>
      <c r="AK6" s="519"/>
      <c r="AL6" s="519"/>
      <c r="AM6" s="519"/>
      <c r="AN6" s="519"/>
    </row>
    <row r="7" customFormat="false" ht="15.75" hidden="false" customHeight="true" outlineLevel="0" collapsed="false">
      <c r="A7" s="520" t="str">
        <f aca="false">[1]UnosPod!F15</f>
        <v>Osnivanje i upravljanje IF</v>
      </c>
      <c r="B7" s="521"/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  <c r="O7" s="521"/>
      <c r="P7" s="521"/>
      <c r="AG7" s="522"/>
      <c r="AH7" s="522"/>
      <c r="AI7" s="522"/>
      <c r="AJ7" s="523" t="n">
        <f aca="false">[1]UnosPod!AB10</f>
        <v>6</v>
      </c>
      <c r="AK7" s="523" t="n">
        <f aca="false">[1]UnosPod!AC10</f>
        <v>7</v>
      </c>
      <c r="AL7" s="523" t="n">
        <f aca="false">[1]UnosPod!AD10</f>
        <v>1</v>
      </c>
      <c r="AM7" s="523" t="n">
        <f aca="false">[1]UnosPod!AE10</f>
        <v>2</v>
      </c>
      <c r="AN7" s="523" t="n">
        <f aca="false">[1]UnosPod!AF10</f>
        <v>0</v>
      </c>
    </row>
    <row r="8" customFormat="false" ht="15" hidden="false" customHeight="true" outlineLevel="0" collapsed="false">
      <c r="A8" s="517" t="s">
        <v>4</v>
      </c>
      <c r="B8" s="517"/>
      <c r="C8" s="517"/>
      <c r="D8" s="517"/>
      <c r="E8" s="517"/>
      <c r="F8" s="517"/>
      <c r="G8" s="517"/>
      <c r="H8" s="517"/>
      <c r="I8" s="517"/>
      <c r="J8" s="517"/>
      <c r="K8" s="517"/>
      <c r="L8" s="517"/>
      <c r="M8" s="517"/>
      <c r="N8" s="517"/>
      <c r="O8" s="517"/>
      <c r="P8" s="517"/>
      <c r="AG8" s="510" t="s">
        <v>5</v>
      </c>
      <c r="AH8" s="510"/>
      <c r="AI8" s="510"/>
      <c r="AJ8" s="510"/>
      <c r="AK8" s="510"/>
      <c r="AL8" s="510"/>
      <c r="AM8" s="510"/>
      <c r="AN8" s="510"/>
    </row>
    <row r="9" customFormat="false" ht="15.75" hidden="false" customHeight="true" outlineLevel="0" collapsed="false">
      <c r="A9" s="524" t="str">
        <f aca="false">Sjedište&amp;", "&amp;[1]UnosPod!F10</f>
        <v>Sarajevo, Bulevar Meše Selimovića br.16</v>
      </c>
      <c r="B9" s="525"/>
      <c r="C9" s="525"/>
      <c r="D9" s="525"/>
      <c r="E9" s="525"/>
      <c r="F9" s="525"/>
      <c r="G9" s="525"/>
      <c r="H9" s="525"/>
      <c r="I9" s="525"/>
      <c r="J9" s="525"/>
      <c r="K9" s="525"/>
      <c r="L9" s="525"/>
      <c r="M9" s="525"/>
      <c r="N9" s="525"/>
      <c r="O9" s="525"/>
      <c r="P9" s="525"/>
      <c r="AD9" s="522"/>
      <c r="AE9" s="522"/>
      <c r="AF9" s="522"/>
      <c r="AG9" s="526"/>
      <c r="AH9" s="526"/>
      <c r="AI9" s="526"/>
      <c r="AJ9" s="526"/>
      <c r="AK9" s="527"/>
      <c r="AL9" s="523" t="n">
        <f aca="false">[1]UnosPod!AB12</f>
        <v>1</v>
      </c>
      <c r="AM9" s="523" t="n">
        <f aca="false">[1]UnosPod!AC12</f>
        <v>0</v>
      </c>
      <c r="AN9" s="523" t="n">
        <f aca="false">[1]UnosPod!AD12</f>
        <v>8</v>
      </c>
    </row>
    <row r="10" customFormat="false" ht="15" hidden="false" customHeight="true" outlineLevel="0" collapsed="false">
      <c r="A10" s="517" t="s">
        <v>6</v>
      </c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  <c r="N10" s="517"/>
      <c r="O10" s="517"/>
      <c r="P10" s="517"/>
      <c r="AD10" s="522"/>
      <c r="AE10" s="522"/>
      <c r="AF10" s="522"/>
      <c r="AG10" s="510" t="s">
        <v>7</v>
      </c>
      <c r="AH10" s="510"/>
      <c r="AI10" s="510"/>
      <c r="AJ10" s="510"/>
      <c r="AK10" s="510"/>
      <c r="AL10" s="510"/>
      <c r="AM10" s="510"/>
      <c r="AN10" s="510"/>
    </row>
    <row r="11" customFormat="false" ht="15" hidden="false" customHeight="true" outlineLevel="0" collapsed="false">
      <c r="AD11" s="522"/>
      <c r="AE11" s="522"/>
      <c r="AF11" s="522"/>
    </row>
    <row r="12" customFormat="false" ht="15" hidden="false" customHeight="true" outlineLevel="0" collapsed="false">
      <c r="A12" s="518" t="s">
        <v>8</v>
      </c>
      <c r="AD12" s="522"/>
      <c r="AE12" s="522"/>
      <c r="AF12" s="522"/>
    </row>
    <row r="13" customFormat="false" ht="15" hidden="false" customHeight="true" outlineLevel="0" collapsed="false">
      <c r="Q13" s="518"/>
      <c r="R13" s="518"/>
      <c r="S13" s="518"/>
      <c r="T13" s="518"/>
      <c r="U13" s="518"/>
      <c r="V13" s="518"/>
      <c r="Y13" s="510"/>
      <c r="AA13" s="518"/>
      <c r="AB13" s="518"/>
      <c r="AC13" s="518"/>
      <c r="AD13" s="518"/>
      <c r="AE13" s="518"/>
      <c r="AF13" s="518"/>
      <c r="AG13" s="518"/>
      <c r="AH13" s="518"/>
      <c r="AI13" s="518"/>
      <c r="AJ13" s="518"/>
      <c r="AK13" s="518"/>
      <c r="AL13" s="518"/>
      <c r="AM13" s="518"/>
      <c r="AN13" s="518"/>
    </row>
    <row r="14" customFormat="false" ht="15" hidden="false" customHeight="true" outlineLevel="0" collapsed="false">
      <c r="Q14" s="518"/>
      <c r="R14" s="518"/>
      <c r="S14" s="518"/>
      <c r="T14" s="518"/>
      <c r="U14" s="518"/>
      <c r="V14" s="518"/>
      <c r="Y14" s="510"/>
      <c r="AA14" s="518"/>
      <c r="AB14" s="518"/>
      <c r="AC14" s="518"/>
      <c r="AD14" s="518"/>
      <c r="AE14" s="518"/>
      <c r="AF14" s="518"/>
      <c r="AG14" s="518"/>
      <c r="AH14" s="518"/>
      <c r="AI14" s="518"/>
      <c r="AJ14" s="518"/>
      <c r="AK14" s="518"/>
      <c r="AL14" s="518"/>
      <c r="AM14" s="518"/>
      <c r="AN14" s="518"/>
    </row>
    <row r="15" customFormat="false" ht="15" hidden="false" customHeight="true" outlineLevel="0" collapsed="false">
      <c r="A15" s="528" t="str">
        <f aca="false">[1]UnosPod!AB13</f>
        <v>Moja banka</v>
      </c>
      <c r="B15" s="528"/>
      <c r="C15" s="528"/>
      <c r="D15" s="528"/>
      <c r="E15" s="528"/>
      <c r="F15" s="528"/>
      <c r="G15" s="528"/>
      <c r="H15" s="528"/>
      <c r="I15" s="528"/>
      <c r="J15" s="528"/>
      <c r="K15" s="528"/>
      <c r="L15" s="528"/>
      <c r="M15" s="528"/>
      <c r="N15" s="528"/>
      <c r="O15" s="528"/>
      <c r="P15" s="528"/>
      <c r="Q15" s="515"/>
      <c r="R15" s="515"/>
      <c r="S15" s="515"/>
      <c r="T15" s="515"/>
      <c r="U15" s="515"/>
      <c r="V15" s="515"/>
      <c r="Y15" s="528" t="str">
        <f aca="false">[1]UnosPod!AB15</f>
        <v>Raiffeisen bank dd Sarajevo</v>
      </c>
      <c r="Z15" s="528"/>
      <c r="AA15" s="528"/>
      <c r="AB15" s="528"/>
      <c r="AC15" s="528"/>
      <c r="AD15" s="528"/>
      <c r="AE15" s="528"/>
      <c r="AF15" s="528"/>
      <c r="AG15" s="528"/>
      <c r="AH15" s="528"/>
      <c r="AI15" s="528"/>
      <c r="AJ15" s="528"/>
      <c r="AK15" s="528"/>
      <c r="AL15" s="528"/>
      <c r="AM15" s="528"/>
      <c r="AN15" s="528"/>
    </row>
    <row r="16" customFormat="false" ht="15" hidden="false" customHeight="true" outlineLevel="0" collapsed="false">
      <c r="A16" s="529" t="s">
        <v>9</v>
      </c>
      <c r="B16" s="529"/>
      <c r="C16" s="529"/>
      <c r="D16" s="529"/>
      <c r="E16" s="529"/>
      <c r="F16" s="529"/>
      <c r="G16" s="529"/>
      <c r="H16" s="529"/>
      <c r="I16" s="529"/>
      <c r="J16" s="529"/>
      <c r="K16" s="529"/>
      <c r="L16" s="529"/>
      <c r="M16" s="529"/>
      <c r="N16" s="529"/>
      <c r="O16" s="529"/>
      <c r="P16" s="529"/>
      <c r="Q16" s="510"/>
      <c r="R16" s="510"/>
      <c r="S16" s="510"/>
      <c r="T16" s="510"/>
      <c r="U16" s="510"/>
      <c r="V16" s="510"/>
      <c r="Y16" s="529" t="s">
        <v>9</v>
      </c>
      <c r="Z16" s="529"/>
      <c r="AA16" s="529"/>
      <c r="AB16" s="529"/>
      <c r="AC16" s="529"/>
      <c r="AD16" s="529"/>
      <c r="AE16" s="529"/>
      <c r="AF16" s="529"/>
      <c r="AG16" s="529"/>
      <c r="AH16" s="529"/>
      <c r="AI16" s="529"/>
      <c r="AJ16" s="529"/>
      <c r="AK16" s="529"/>
      <c r="AL16" s="529"/>
      <c r="AM16" s="529"/>
      <c r="AN16" s="529"/>
    </row>
    <row r="17" customFormat="false" ht="15" hidden="false" customHeight="true" outlineLevel="0" collapsed="false">
      <c r="A17" s="530" t="n">
        <f aca="false">[1]UnosPod!AB14</f>
        <v>1</v>
      </c>
      <c r="B17" s="530" t="n">
        <f aca="false">[1]UnosPod!AC14</f>
        <v>3</v>
      </c>
      <c r="C17" s="530" t="n">
        <f aca="false">[1]UnosPod!AD14</f>
        <v>7</v>
      </c>
      <c r="D17" s="530" t="n">
        <f aca="false">[1]UnosPod!AE14</f>
        <v>4</v>
      </c>
      <c r="E17" s="530" t="n">
        <f aca="false">[1]UnosPod!AF14</f>
        <v>7</v>
      </c>
      <c r="F17" s="530" t="n">
        <f aca="false">[1]UnosPod!AG14</f>
        <v>0</v>
      </c>
      <c r="G17" s="530" t="n">
        <f aca="false">[1]UnosPod!AH14</f>
        <v>6</v>
      </c>
      <c r="H17" s="530" t="n">
        <f aca="false">[1]UnosPod!AI14</f>
        <v>0</v>
      </c>
      <c r="I17" s="530" t="n">
        <f aca="false">[1]UnosPod!AJ14</f>
        <v>0</v>
      </c>
      <c r="J17" s="530" t="n">
        <f aca="false">[1]UnosPod!AK14</f>
        <v>2</v>
      </c>
      <c r="K17" s="530" t="n">
        <f aca="false">[1]UnosPod!AL14</f>
        <v>5</v>
      </c>
      <c r="L17" s="530" t="n">
        <f aca="false">[1]UnosPod!AM14</f>
        <v>2</v>
      </c>
      <c r="M17" s="530" t="n">
        <f aca="false">[1]UnosPod!AN14</f>
        <v>0</v>
      </c>
      <c r="N17" s="530" t="n">
        <f aca="false">[1]UnosPod!AO14</f>
        <v>8</v>
      </c>
      <c r="O17" s="530" t="n">
        <f aca="false">[1]UnosPod!AP14</f>
        <v>6</v>
      </c>
      <c r="P17" s="530" t="n">
        <f aca="false">[1]UnosPod!AQ14</f>
        <v>5</v>
      </c>
      <c r="Q17" s="510"/>
      <c r="R17" s="510"/>
      <c r="S17" s="510"/>
      <c r="T17" s="510"/>
      <c r="U17" s="510"/>
      <c r="V17" s="510"/>
      <c r="Y17" s="530" t="n">
        <f aca="false">[1]UnosPod!AB16</f>
        <v>1</v>
      </c>
      <c r="Z17" s="530" t="n">
        <f aca="false">[1]UnosPod!AC16</f>
        <v>6</v>
      </c>
      <c r="AA17" s="530" t="n">
        <f aca="false">[1]UnosPod!AD16</f>
        <v>1</v>
      </c>
      <c r="AB17" s="530" t="n">
        <f aca="false">[1]UnosPod!AE16</f>
        <v>0</v>
      </c>
      <c r="AC17" s="530" t="n">
        <f aca="false">[1]UnosPod!AF16</f>
        <v>0</v>
      </c>
      <c r="AD17" s="530" t="n">
        <f aca="false">[1]UnosPod!AG16</f>
        <v>0</v>
      </c>
      <c r="AE17" s="530" t="n">
        <f aca="false">[1]UnosPod!AH16</f>
        <v>0</v>
      </c>
      <c r="AF17" s="530" t="n">
        <f aca="false">[1]UnosPod!AI16</f>
        <v>0</v>
      </c>
      <c r="AG17" s="530" t="n">
        <f aca="false">[1]UnosPod!AJ16</f>
        <v>2</v>
      </c>
      <c r="AH17" s="530" t="n">
        <f aca="false">[1]UnosPod!AK16</f>
        <v>2</v>
      </c>
      <c r="AI17" s="530" t="n">
        <f aca="false">[1]UnosPod!AL16</f>
        <v>0</v>
      </c>
      <c r="AJ17" s="530" t="n">
        <f aca="false">[1]UnosPod!AM16</f>
        <v>7</v>
      </c>
      <c r="AK17" s="530" t="n">
        <f aca="false">[1]UnosPod!AN16</f>
        <v>0</v>
      </c>
      <c r="AL17" s="530" t="n">
        <f aca="false">[1]UnosPod!AO16</f>
        <v>0</v>
      </c>
      <c r="AM17" s="530" t="n">
        <f aca="false">[1]UnosPod!AP16</f>
        <v>3</v>
      </c>
      <c r="AN17" s="530" t="n">
        <f aca="false">[1]UnosPod!AQ16</f>
        <v>3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528" t="n">
        <f aca="false">[1]UnosPod!AB17</f>
        <v>0</v>
      </c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15"/>
      <c r="R20" s="515"/>
      <c r="S20" s="515"/>
      <c r="T20" s="515"/>
      <c r="U20" s="515"/>
      <c r="V20" s="515"/>
      <c r="Y20" s="531" t="s">
        <v>10</v>
      </c>
      <c r="Z20" s="531"/>
      <c r="AA20" s="531"/>
      <c r="AB20" s="531"/>
      <c r="AC20" s="531"/>
      <c r="AD20" s="531"/>
      <c r="AE20" s="531"/>
      <c r="AF20" s="531"/>
      <c r="AG20" s="531"/>
      <c r="AH20" s="531"/>
      <c r="AI20" s="531"/>
      <c r="AJ20" s="531"/>
      <c r="AK20" s="531"/>
      <c r="AL20" s="531"/>
      <c r="AM20" s="531"/>
      <c r="AN20" s="531"/>
    </row>
    <row r="21" customFormat="false" ht="15" hidden="false" customHeight="true" outlineLevel="0" collapsed="false">
      <c r="A21" s="529" t="s">
        <v>9</v>
      </c>
      <c r="B21" s="529"/>
      <c r="C21" s="529"/>
      <c r="D21" s="529"/>
      <c r="E21" s="529"/>
      <c r="F21" s="529"/>
      <c r="G21" s="529"/>
      <c r="H21" s="529"/>
      <c r="I21" s="529"/>
      <c r="J21" s="529"/>
      <c r="K21" s="529"/>
      <c r="L21" s="529"/>
      <c r="M21" s="529"/>
      <c r="N21" s="529"/>
      <c r="O21" s="529"/>
      <c r="P21" s="529"/>
      <c r="Q21" s="515"/>
      <c r="R21" s="515"/>
      <c r="S21" s="515"/>
      <c r="T21" s="515"/>
      <c r="U21" s="515"/>
      <c r="V21" s="515"/>
      <c r="Y21" s="532" t="s">
        <v>11</v>
      </c>
      <c r="Z21" s="532"/>
      <c r="AA21" s="532"/>
      <c r="AB21" s="532"/>
      <c r="AC21" s="532"/>
      <c r="AD21" s="532"/>
      <c r="AE21" s="532"/>
      <c r="AF21" s="532"/>
      <c r="AG21" s="532"/>
      <c r="AH21" s="532"/>
      <c r="AI21" s="532"/>
      <c r="AJ21" s="532"/>
      <c r="AK21" s="532"/>
      <c r="AL21" s="532"/>
      <c r="AM21" s="532"/>
      <c r="AN21" s="532"/>
    </row>
    <row r="22" customFormat="false" ht="15" hidden="false" customHeight="true" outlineLevel="0" collapsed="false">
      <c r="A22" s="530" t="n">
        <f aca="false">[1]UnosPod!AB18</f>
        <v>0</v>
      </c>
      <c r="B22" s="530" t="n">
        <f aca="false">[1]UnosPod!AC18</f>
        <v>0</v>
      </c>
      <c r="C22" s="530" t="n">
        <f aca="false">[1]UnosPod!AD18</f>
        <v>0</v>
      </c>
      <c r="D22" s="530" t="n">
        <f aca="false">[1]UnosPod!AE18</f>
        <v>0</v>
      </c>
      <c r="E22" s="530" t="n">
        <f aca="false">[1]UnosPod!AF18</f>
        <v>0</v>
      </c>
      <c r="F22" s="530" t="n">
        <f aca="false">[1]UnosPod!AG18</f>
        <v>0</v>
      </c>
      <c r="G22" s="530" t="n">
        <f aca="false">[1]UnosPod!AH18</f>
        <v>0</v>
      </c>
      <c r="H22" s="530" t="n">
        <f aca="false">[1]UnosPod!AI18</f>
        <v>0</v>
      </c>
      <c r="I22" s="530" t="n">
        <f aca="false">[1]UnosPod!AJ18</f>
        <v>0</v>
      </c>
      <c r="J22" s="530" t="n">
        <f aca="false">[1]UnosPod!AK18</f>
        <v>0</v>
      </c>
      <c r="K22" s="530" t="n">
        <f aca="false">[1]UnosPod!AL18</f>
        <v>0</v>
      </c>
      <c r="L22" s="530" t="n">
        <f aca="false">[1]UnosPod!AM18</f>
        <v>0</v>
      </c>
      <c r="M22" s="530" t="n">
        <f aca="false">[1]UnosPod!AN18</f>
        <v>0</v>
      </c>
      <c r="N22" s="530" t="n">
        <f aca="false">[1]UnosPod!AO18</f>
        <v>0</v>
      </c>
      <c r="O22" s="530" t="n">
        <f aca="false">[1]UnosPod!AP18</f>
        <v>0</v>
      </c>
      <c r="P22" s="530" t="n">
        <f aca="false">[1]UnosPod!AQ18</f>
        <v>0</v>
      </c>
      <c r="Q22" s="515"/>
      <c r="R22" s="515"/>
      <c r="S22" s="515"/>
      <c r="T22" s="515"/>
      <c r="U22" s="515"/>
      <c r="V22" s="515"/>
      <c r="AB22" s="515"/>
      <c r="AC22" s="515"/>
      <c r="AD22" s="515"/>
      <c r="AE22" s="515"/>
      <c r="AF22" s="515"/>
      <c r="AG22" s="515"/>
      <c r="AH22" s="515"/>
      <c r="AI22" s="515"/>
      <c r="AJ22" s="515"/>
      <c r="AK22" s="515"/>
      <c r="AL22" s="515"/>
      <c r="AM22" s="515"/>
      <c r="AN22" s="515"/>
    </row>
    <row r="23" customFormat="false" ht="15" hidden="false" customHeight="true" outlineLevel="0" collapsed="false">
      <c r="A23" s="515"/>
      <c r="B23" s="515"/>
      <c r="C23" s="515"/>
      <c r="D23" s="515"/>
      <c r="E23" s="515"/>
      <c r="F23" s="515"/>
      <c r="G23" s="515"/>
      <c r="H23" s="515"/>
      <c r="I23" s="515"/>
      <c r="J23" s="515"/>
      <c r="K23" s="515"/>
      <c r="L23" s="515"/>
      <c r="M23" s="515"/>
      <c r="N23" s="515"/>
      <c r="O23" s="515"/>
      <c r="P23" s="515"/>
      <c r="Q23" s="515"/>
      <c r="R23" s="515"/>
      <c r="S23" s="515"/>
      <c r="T23" s="515"/>
      <c r="U23" s="515"/>
      <c r="V23" s="515"/>
    </row>
    <row r="24" customFormat="false" ht="15" hidden="false" customHeight="true" outlineLevel="0" collapsed="false">
      <c r="A24" s="515"/>
      <c r="B24" s="515"/>
      <c r="C24" s="515"/>
      <c r="D24" s="515"/>
      <c r="E24" s="515"/>
      <c r="F24" s="515"/>
      <c r="G24" s="515"/>
      <c r="H24" s="515"/>
      <c r="I24" s="515"/>
      <c r="J24" s="515"/>
      <c r="K24" s="515"/>
      <c r="L24" s="515"/>
      <c r="M24" s="515"/>
      <c r="N24" s="515"/>
      <c r="O24" s="515"/>
      <c r="P24" s="515"/>
      <c r="Q24" s="515"/>
      <c r="R24" s="515"/>
      <c r="S24" s="515"/>
      <c r="T24" s="515"/>
      <c r="U24" s="515"/>
      <c r="V24" s="515"/>
    </row>
    <row r="25" customFormat="false" ht="15" hidden="false" customHeight="true" outlineLevel="0" collapsed="false">
      <c r="A25" s="515"/>
      <c r="B25" s="515"/>
      <c r="C25" s="515"/>
      <c r="D25" s="515"/>
      <c r="E25" s="515"/>
      <c r="F25" s="515"/>
      <c r="G25" s="515"/>
      <c r="H25" s="515"/>
      <c r="I25" s="515"/>
      <c r="J25" s="515"/>
      <c r="K25" s="515"/>
      <c r="L25" s="515"/>
      <c r="M25" s="515"/>
      <c r="N25" s="515"/>
      <c r="O25" s="515"/>
      <c r="P25" s="515"/>
      <c r="Q25" s="515"/>
      <c r="R25" s="515"/>
      <c r="S25" s="515"/>
      <c r="T25" s="515"/>
      <c r="U25" s="515"/>
      <c r="V25" s="515"/>
    </row>
    <row r="26" customFormat="false" ht="26.25" hidden="false" customHeight="true" outlineLevel="0" collapsed="false">
      <c r="A26" s="533" t="s">
        <v>686</v>
      </c>
      <c r="B26" s="533"/>
      <c r="C26" s="533"/>
      <c r="D26" s="533"/>
      <c r="E26" s="533"/>
      <c r="F26" s="533"/>
      <c r="G26" s="533"/>
      <c r="H26" s="533"/>
      <c r="I26" s="533"/>
      <c r="J26" s="533"/>
      <c r="K26" s="533"/>
      <c r="L26" s="533"/>
      <c r="M26" s="533"/>
      <c r="N26" s="533"/>
      <c r="O26" s="533"/>
      <c r="P26" s="533"/>
      <c r="Q26" s="533"/>
      <c r="R26" s="533"/>
      <c r="S26" s="533"/>
      <c r="T26" s="533"/>
      <c r="U26" s="533"/>
      <c r="V26" s="533"/>
      <c r="W26" s="533"/>
      <c r="X26" s="533"/>
      <c r="Y26" s="533"/>
      <c r="Z26" s="533"/>
      <c r="AA26" s="533"/>
      <c r="AB26" s="533"/>
      <c r="AC26" s="533"/>
      <c r="AD26" s="533"/>
      <c r="AE26" s="533"/>
      <c r="AF26" s="533"/>
      <c r="AG26" s="533"/>
      <c r="AH26" s="533"/>
      <c r="AI26" s="533"/>
      <c r="AJ26" s="533"/>
      <c r="AK26" s="533"/>
      <c r="AL26" s="533"/>
      <c r="AM26" s="533"/>
      <c r="AN26" s="533"/>
    </row>
    <row r="27" customFormat="false" ht="18.75" hidden="false" customHeight="true" outlineLevel="0" collapsed="false">
      <c r="A27" s="534" t="str">
        <f aca="false">"INDIREKTNA METODA za "&amp;[1]UnosPod!U1&amp;".godinu, zaključno sa "&amp;[1]UnosPod!M6&amp;[1]UnosPod!P6&amp;"godine"</f>
        <v>INDIREKTNA METODA za 2012.godinu, zaključno sa 30.06.2012.godine</v>
      </c>
      <c r="B27" s="534"/>
      <c r="C27" s="534"/>
      <c r="D27" s="534"/>
      <c r="E27" s="534"/>
      <c r="F27" s="534"/>
      <c r="G27" s="534"/>
      <c r="H27" s="534"/>
      <c r="I27" s="534"/>
      <c r="J27" s="534"/>
      <c r="K27" s="534"/>
      <c r="L27" s="534"/>
      <c r="M27" s="534"/>
      <c r="N27" s="534"/>
      <c r="O27" s="534"/>
      <c r="P27" s="534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4"/>
      <c r="AB27" s="534"/>
      <c r="AC27" s="534"/>
      <c r="AD27" s="534"/>
      <c r="AE27" s="534"/>
      <c r="AF27" s="534"/>
      <c r="AG27" s="534"/>
      <c r="AH27" s="534"/>
      <c r="AI27" s="534"/>
      <c r="AJ27" s="534"/>
      <c r="AK27" s="534"/>
      <c r="AL27" s="534"/>
      <c r="AM27" s="534"/>
      <c r="AN27" s="534"/>
    </row>
    <row r="28" customFormat="false" ht="15.75" hidden="false" customHeight="true" outlineLevel="0" collapsed="false">
      <c r="A28" s="535"/>
      <c r="B28" s="535"/>
      <c r="C28" s="535"/>
      <c r="D28" s="535"/>
      <c r="E28" s="535"/>
      <c r="F28" s="535"/>
      <c r="G28" s="535"/>
      <c r="H28" s="535"/>
      <c r="I28" s="535"/>
      <c r="J28" s="535"/>
      <c r="K28" s="535"/>
      <c r="L28" s="535"/>
      <c r="M28" s="535"/>
      <c r="N28" s="535"/>
      <c r="O28" s="535"/>
      <c r="P28" s="535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35"/>
      <c r="AF28" s="535"/>
      <c r="AG28" s="535"/>
      <c r="AH28" s="535"/>
      <c r="AI28" s="535"/>
      <c r="AJ28" s="535"/>
      <c r="AK28" s="535"/>
      <c r="AL28" s="535"/>
      <c r="AM28" s="535"/>
      <c r="AN28" s="535"/>
    </row>
    <row r="29" customFormat="false" ht="15.75" hidden="false" customHeight="true" outlineLevel="0" collapsed="false">
      <c r="A29" s="535"/>
      <c r="B29" s="535"/>
      <c r="C29" s="535"/>
      <c r="D29" s="535"/>
      <c r="E29" s="535"/>
      <c r="F29" s="535"/>
      <c r="G29" s="535"/>
      <c r="H29" s="535"/>
      <c r="I29" s="535"/>
      <c r="J29" s="535"/>
      <c r="K29" s="535"/>
      <c r="L29" s="535"/>
      <c r="M29" s="535"/>
      <c r="N29" s="535"/>
      <c r="O29" s="535"/>
      <c r="P29" s="535"/>
      <c r="Q29" s="535"/>
      <c r="R29" s="535"/>
      <c r="S29" s="535"/>
      <c r="T29" s="535"/>
      <c r="U29" s="535"/>
      <c r="V29" s="535"/>
      <c r="W29" s="535"/>
      <c r="X29" s="535"/>
      <c r="Y29" s="535"/>
      <c r="Z29" s="535"/>
      <c r="AA29" s="535"/>
      <c r="AB29" s="535"/>
      <c r="AC29" s="535"/>
      <c r="AD29" s="535"/>
      <c r="AE29" s="535"/>
      <c r="AF29" s="535"/>
      <c r="AG29" s="535"/>
      <c r="AH29" s="535"/>
      <c r="AI29" s="535"/>
      <c r="AJ29" s="535"/>
      <c r="AK29" s="535"/>
      <c r="AL29" s="535"/>
      <c r="AM29" s="535"/>
      <c r="AN29" s="535"/>
    </row>
    <row r="30" customFormat="false" ht="15" hidden="false" customHeight="true" outlineLevel="0" collapsed="false">
      <c r="E30" s="536"/>
      <c r="F30" s="536"/>
      <c r="G30" s="536"/>
      <c r="H30" s="536"/>
      <c r="I30" s="536"/>
      <c r="J30" s="536"/>
      <c r="K30" s="536"/>
      <c r="L30" s="536"/>
      <c r="M30" s="536"/>
      <c r="N30" s="536"/>
      <c r="O30" s="536"/>
      <c r="P30" s="536"/>
      <c r="Q30" s="536"/>
      <c r="R30" s="536"/>
      <c r="S30" s="536"/>
      <c r="T30" s="536"/>
      <c r="U30" s="536"/>
      <c r="V30" s="536"/>
      <c r="AO30" s="508" t="s">
        <v>687</v>
      </c>
    </row>
    <row r="31" s="543" customFormat="true" ht="15.75" hidden="false" customHeight="true" outlineLevel="0" collapsed="false">
      <c r="A31" s="537"/>
      <c r="B31" s="537"/>
      <c r="C31" s="538" t="s">
        <v>688</v>
      </c>
      <c r="D31" s="538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8"/>
      <c r="V31" s="538"/>
      <c r="W31" s="538"/>
      <c r="X31" s="538"/>
      <c r="Y31" s="539" t="s">
        <v>16</v>
      </c>
      <c r="Z31" s="539"/>
      <c r="AA31" s="540"/>
      <c r="AB31" s="541"/>
      <c r="AC31" s="539" t="s">
        <v>631</v>
      </c>
      <c r="AD31" s="539"/>
      <c r="AE31" s="542" t="s">
        <v>18</v>
      </c>
      <c r="AF31" s="542"/>
      <c r="AG31" s="542"/>
      <c r="AH31" s="542"/>
      <c r="AI31" s="542"/>
      <c r="AJ31" s="542"/>
      <c r="AK31" s="542"/>
      <c r="AL31" s="542"/>
      <c r="AM31" s="542"/>
      <c r="AN31" s="542"/>
      <c r="AO31" s="542"/>
      <c r="AP31" s="542"/>
    </row>
    <row r="32" s="547" customFormat="true" ht="15.75" hidden="false" customHeight="true" outlineLevel="0" collapsed="false">
      <c r="A32" s="544" t="s">
        <v>689</v>
      </c>
      <c r="B32" s="544"/>
      <c r="C32" s="538"/>
      <c r="D32" s="538"/>
      <c r="E32" s="538"/>
      <c r="F32" s="538"/>
      <c r="G32" s="538"/>
      <c r="H32" s="53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8"/>
      <c r="U32" s="538"/>
      <c r="V32" s="538"/>
      <c r="W32" s="538"/>
      <c r="X32" s="538"/>
      <c r="Y32" s="539"/>
      <c r="Z32" s="539"/>
      <c r="AA32" s="545" t="s">
        <v>690</v>
      </c>
      <c r="AB32" s="546"/>
      <c r="AC32" s="539"/>
      <c r="AD32" s="539"/>
      <c r="AE32" s="542" t="s">
        <v>21</v>
      </c>
      <c r="AF32" s="542"/>
      <c r="AG32" s="542"/>
      <c r="AH32" s="542"/>
      <c r="AI32" s="542"/>
      <c r="AJ32" s="542"/>
      <c r="AK32" s="542" t="s">
        <v>22</v>
      </c>
      <c r="AL32" s="542"/>
      <c r="AM32" s="542"/>
      <c r="AN32" s="542"/>
      <c r="AO32" s="542"/>
      <c r="AP32" s="542"/>
    </row>
    <row r="33" s="543" customFormat="true" ht="15.75" hidden="false" customHeight="true" outlineLevel="0" collapsed="false">
      <c r="A33" s="548" t="s">
        <v>691</v>
      </c>
      <c r="B33" s="548"/>
      <c r="C33" s="538"/>
      <c r="D33" s="538"/>
      <c r="E33" s="538"/>
      <c r="F33" s="538"/>
      <c r="G33" s="538"/>
      <c r="H33" s="538"/>
      <c r="I33" s="538"/>
      <c r="J33" s="538"/>
      <c r="K33" s="538"/>
      <c r="L33" s="538"/>
      <c r="M33" s="538"/>
      <c r="N33" s="538"/>
      <c r="O33" s="538"/>
      <c r="P33" s="538"/>
      <c r="Q33" s="538"/>
      <c r="R33" s="538"/>
      <c r="S33" s="538"/>
      <c r="T33" s="538"/>
      <c r="U33" s="538"/>
      <c r="V33" s="538"/>
      <c r="W33" s="538"/>
      <c r="X33" s="538"/>
      <c r="Y33" s="539"/>
      <c r="Z33" s="539"/>
      <c r="AA33" s="549" t="s">
        <v>692</v>
      </c>
      <c r="AB33" s="550"/>
      <c r="AC33" s="539"/>
      <c r="AD33" s="539"/>
      <c r="AE33" s="551"/>
      <c r="AF33" s="551"/>
      <c r="AG33" s="551"/>
      <c r="AH33" s="551"/>
      <c r="AI33" s="551"/>
      <c r="AJ33" s="551"/>
      <c r="AK33" s="551"/>
      <c r="AL33" s="551"/>
      <c r="AM33" s="551"/>
      <c r="AN33" s="551"/>
      <c r="AO33" s="551"/>
      <c r="AP33" s="551"/>
    </row>
    <row r="34" s="543" customFormat="true" ht="15.75" hidden="false" customHeight="true" outlineLevel="0" collapsed="false">
      <c r="A34" s="552" t="n">
        <v>1</v>
      </c>
      <c r="B34" s="552"/>
      <c r="C34" s="552" t="n">
        <v>2</v>
      </c>
      <c r="D34" s="552"/>
      <c r="E34" s="552"/>
      <c r="F34" s="552"/>
      <c r="G34" s="552"/>
      <c r="H34" s="552"/>
      <c r="I34" s="552"/>
      <c r="J34" s="552"/>
      <c r="K34" s="552"/>
      <c r="L34" s="552"/>
      <c r="M34" s="552"/>
      <c r="N34" s="552"/>
      <c r="O34" s="552"/>
      <c r="P34" s="552"/>
      <c r="Q34" s="552"/>
      <c r="R34" s="552"/>
      <c r="S34" s="552"/>
      <c r="T34" s="552"/>
      <c r="U34" s="552"/>
      <c r="V34" s="552"/>
      <c r="W34" s="552"/>
      <c r="X34" s="552"/>
      <c r="Y34" s="552" t="n">
        <v>3</v>
      </c>
      <c r="Z34" s="552"/>
      <c r="AA34" s="552"/>
      <c r="AB34" s="552"/>
      <c r="AC34" s="552"/>
      <c r="AD34" s="552"/>
      <c r="AE34" s="552" t="n">
        <v>4</v>
      </c>
      <c r="AF34" s="552"/>
      <c r="AG34" s="552"/>
      <c r="AH34" s="552"/>
      <c r="AI34" s="552"/>
      <c r="AJ34" s="552"/>
      <c r="AK34" s="552" t="n">
        <v>5</v>
      </c>
      <c r="AL34" s="552"/>
      <c r="AM34" s="552"/>
      <c r="AN34" s="552"/>
      <c r="AO34" s="552"/>
      <c r="AP34" s="552"/>
    </row>
    <row r="35" s="224" customFormat="true" ht="19.5" hidden="false" customHeight="true" outlineLevel="0" collapsed="false">
      <c r="A35" s="553"/>
      <c r="B35" s="553"/>
      <c r="C35" s="554" t="s">
        <v>693</v>
      </c>
      <c r="D35" s="554"/>
      <c r="E35" s="554"/>
      <c r="F35" s="554"/>
      <c r="G35" s="554"/>
      <c r="H35" s="554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4"/>
      <c r="V35" s="554"/>
      <c r="W35" s="554"/>
      <c r="X35" s="554"/>
      <c r="Y35" s="555"/>
      <c r="Z35" s="555"/>
      <c r="AA35" s="555"/>
      <c r="AB35" s="555"/>
      <c r="AC35" s="556"/>
      <c r="AD35" s="556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</row>
    <row r="36" s="224" customFormat="true" ht="21" hidden="false" customHeight="true" outlineLevel="0" collapsed="false">
      <c r="A36" s="557" t="s">
        <v>315</v>
      </c>
      <c r="B36" s="557"/>
      <c r="C36" s="558" t="s">
        <v>694</v>
      </c>
      <c r="D36" s="558"/>
      <c r="E36" s="558"/>
      <c r="F36" s="558"/>
      <c r="G36" s="558"/>
      <c r="H36" s="558"/>
      <c r="I36" s="558"/>
      <c r="J36" s="558"/>
      <c r="K36" s="558"/>
      <c r="L36" s="558"/>
      <c r="M36" s="558"/>
      <c r="N36" s="558"/>
      <c r="O36" s="558"/>
      <c r="P36" s="558"/>
      <c r="Q36" s="558"/>
      <c r="R36" s="558"/>
      <c r="S36" s="558"/>
      <c r="T36" s="558"/>
      <c r="U36" s="558"/>
      <c r="V36" s="558"/>
      <c r="W36" s="558"/>
      <c r="X36" s="558"/>
      <c r="Y36" s="559"/>
      <c r="Z36" s="559"/>
      <c r="AA36" s="559"/>
      <c r="AB36" s="559"/>
      <c r="AC36" s="362" t="n">
        <v>401</v>
      </c>
      <c r="AD36" s="362"/>
      <c r="AE36" s="560" t="n">
        <f aca="false">[1]UnosPod!H1119</f>
        <v>110087</v>
      </c>
      <c r="AF36" s="560"/>
      <c r="AG36" s="560"/>
      <c r="AH36" s="560"/>
      <c r="AI36" s="560"/>
      <c r="AJ36" s="560"/>
      <c r="AK36" s="560" t="n">
        <f aca="false">[1]UnosPod!H1220</f>
        <v>198142</v>
      </c>
      <c r="AL36" s="560"/>
      <c r="AM36" s="560"/>
      <c r="AN36" s="560"/>
      <c r="AO36" s="560"/>
      <c r="AP36" s="560"/>
    </row>
    <row r="37" s="224" customFormat="true" ht="21" hidden="false" customHeight="true" outlineLevel="0" collapsed="false">
      <c r="A37" s="300"/>
      <c r="B37" s="300"/>
      <c r="C37" s="561" t="s">
        <v>695</v>
      </c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  <c r="Q37" s="561"/>
      <c r="R37" s="561"/>
      <c r="S37" s="561"/>
      <c r="T37" s="561"/>
      <c r="U37" s="561"/>
      <c r="V37" s="561"/>
      <c r="W37" s="561"/>
      <c r="X37" s="561"/>
      <c r="Y37" s="559"/>
      <c r="Z37" s="559"/>
      <c r="AA37" s="559"/>
      <c r="AB37" s="559"/>
      <c r="AC37" s="362"/>
      <c r="AD37" s="362"/>
      <c r="AE37" s="64" t="n">
        <f aca="false">[1]UnosPod!H1120</f>
        <v>0</v>
      </c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</row>
    <row r="38" s="224" customFormat="true" ht="21" hidden="false" customHeight="true" outlineLevel="0" collapsed="false">
      <c r="A38" s="300" t="s">
        <v>319</v>
      </c>
      <c r="B38" s="300"/>
      <c r="C38" s="562" t="s">
        <v>696</v>
      </c>
      <c r="D38" s="562"/>
      <c r="E38" s="562"/>
      <c r="F38" s="562"/>
      <c r="G38" s="562"/>
      <c r="H38" s="562"/>
      <c r="I38" s="562"/>
      <c r="J38" s="562"/>
      <c r="K38" s="562"/>
      <c r="L38" s="562"/>
      <c r="M38" s="562"/>
      <c r="N38" s="562"/>
      <c r="O38" s="562"/>
      <c r="P38" s="562"/>
      <c r="Q38" s="562"/>
      <c r="R38" s="562"/>
      <c r="S38" s="562"/>
      <c r="T38" s="562"/>
      <c r="U38" s="562"/>
      <c r="V38" s="562"/>
      <c r="W38" s="562"/>
      <c r="X38" s="562"/>
      <c r="Y38" s="559"/>
      <c r="Z38" s="559"/>
      <c r="AA38" s="362" t="s">
        <v>697</v>
      </c>
      <c r="AB38" s="362"/>
      <c r="AC38" s="362"/>
      <c r="AD38" s="362"/>
      <c r="AE38" s="64" t="n">
        <v>9122</v>
      </c>
      <c r="AF38" s="64"/>
      <c r="AG38" s="64"/>
      <c r="AH38" s="64"/>
      <c r="AI38" s="64"/>
      <c r="AJ38" s="64"/>
      <c r="AK38" s="64" t="n">
        <f aca="false">[1]UnosPod!H1222</f>
        <v>9122</v>
      </c>
      <c r="AL38" s="64"/>
      <c r="AM38" s="64"/>
      <c r="AN38" s="64"/>
      <c r="AO38" s="64"/>
      <c r="AP38" s="64"/>
    </row>
    <row r="39" s="224" customFormat="true" ht="21" hidden="false" customHeight="true" outlineLevel="0" collapsed="false">
      <c r="A39" s="300" t="s">
        <v>323</v>
      </c>
      <c r="B39" s="300"/>
      <c r="C39" s="562" t="s">
        <v>698</v>
      </c>
      <c r="D39" s="562"/>
      <c r="E39" s="562"/>
      <c r="F39" s="562"/>
      <c r="G39" s="562"/>
      <c r="H39" s="562"/>
      <c r="I39" s="562"/>
      <c r="J39" s="562"/>
      <c r="K39" s="562"/>
      <c r="L39" s="562"/>
      <c r="M39" s="562"/>
      <c r="N39" s="562"/>
      <c r="O39" s="562"/>
      <c r="P39" s="562"/>
      <c r="Q39" s="562"/>
      <c r="R39" s="562"/>
      <c r="S39" s="562"/>
      <c r="T39" s="562"/>
      <c r="U39" s="562"/>
      <c r="V39" s="562"/>
      <c r="W39" s="562"/>
      <c r="X39" s="562"/>
      <c r="Y39" s="559"/>
      <c r="Z39" s="559"/>
      <c r="AA39" s="362" t="s">
        <v>699</v>
      </c>
      <c r="AB39" s="362"/>
      <c r="AC39" s="362"/>
      <c r="AD39" s="362"/>
      <c r="AE39" s="64" t="n">
        <f aca="false">[1]UnosPod!H1122</f>
        <v>0</v>
      </c>
      <c r="AF39" s="64"/>
      <c r="AG39" s="64"/>
      <c r="AH39" s="64"/>
      <c r="AI39" s="64"/>
      <c r="AJ39" s="64"/>
      <c r="AK39" s="64" t="n">
        <f aca="false">[1]UnosPod!H1223</f>
        <v>0</v>
      </c>
      <c r="AL39" s="64"/>
      <c r="AM39" s="64"/>
      <c r="AN39" s="64"/>
      <c r="AO39" s="64"/>
      <c r="AP39" s="64"/>
    </row>
    <row r="40" s="224" customFormat="true" ht="21" hidden="false" customHeight="true" outlineLevel="0" collapsed="false">
      <c r="A40" s="300" t="s">
        <v>327</v>
      </c>
      <c r="B40" s="300"/>
      <c r="C40" s="562" t="s">
        <v>700</v>
      </c>
      <c r="D40" s="562"/>
      <c r="E40" s="562"/>
      <c r="F40" s="562"/>
      <c r="G40" s="562"/>
      <c r="H40" s="562"/>
      <c r="I40" s="562"/>
      <c r="J40" s="562"/>
      <c r="K40" s="562"/>
      <c r="L40" s="562"/>
      <c r="M40" s="562"/>
      <c r="N40" s="562"/>
      <c r="O40" s="562"/>
      <c r="P40" s="562"/>
      <c r="Q40" s="562"/>
      <c r="R40" s="562"/>
      <c r="S40" s="562"/>
      <c r="T40" s="562"/>
      <c r="U40" s="562"/>
      <c r="V40" s="562"/>
      <c r="W40" s="562"/>
      <c r="X40" s="562"/>
      <c r="Y40" s="559"/>
      <c r="Z40" s="559"/>
      <c r="AA40" s="362" t="s">
        <v>701</v>
      </c>
      <c r="AB40" s="362"/>
      <c r="AC40" s="362"/>
      <c r="AD40" s="362"/>
      <c r="AE40" s="64" t="n">
        <v>15786</v>
      </c>
      <c r="AF40" s="64"/>
      <c r="AG40" s="64"/>
      <c r="AH40" s="64"/>
      <c r="AI40" s="64"/>
      <c r="AJ40" s="64"/>
      <c r="AK40" s="64" t="n">
        <f aca="false">[1]UnosPod!H1224</f>
        <v>20997</v>
      </c>
      <c r="AL40" s="64"/>
      <c r="AM40" s="64"/>
      <c r="AN40" s="64"/>
      <c r="AO40" s="64"/>
      <c r="AP40" s="64"/>
    </row>
    <row r="41" s="224" customFormat="true" ht="21" hidden="false" customHeight="true" outlineLevel="0" collapsed="false">
      <c r="A41" s="300" t="s">
        <v>331</v>
      </c>
      <c r="B41" s="300"/>
      <c r="C41" s="562" t="s">
        <v>702</v>
      </c>
      <c r="D41" s="562"/>
      <c r="E41" s="562"/>
      <c r="F41" s="562"/>
      <c r="G41" s="562"/>
      <c r="H41" s="562"/>
      <c r="I41" s="562"/>
      <c r="J41" s="562"/>
      <c r="K41" s="562"/>
      <c r="L41" s="562"/>
      <c r="M41" s="562"/>
      <c r="N41" s="562"/>
      <c r="O41" s="562"/>
      <c r="P41" s="562"/>
      <c r="Q41" s="562"/>
      <c r="R41" s="562"/>
      <c r="S41" s="562"/>
      <c r="T41" s="562"/>
      <c r="U41" s="562"/>
      <c r="V41" s="562"/>
      <c r="W41" s="562"/>
      <c r="X41" s="562"/>
      <c r="Y41" s="559"/>
      <c r="Z41" s="559"/>
      <c r="AA41" s="362" t="s">
        <v>699</v>
      </c>
      <c r="AB41" s="362"/>
      <c r="AC41" s="362"/>
      <c r="AD41" s="362"/>
      <c r="AE41" s="64" t="n">
        <f aca="false">[1]UnosPod!H1124</f>
        <v>0</v>
      </c>
      <c r="AF41" s="64"/>
      <c r="AG41" s="64"/>
      <c r="AH41" s="64"/>
      <c r="AI41" s="64"/>
      <c r="AJ41" s="64"/>
      <c r="AK41" s="64" t="n">
        <f aca="false">[1]UnosPod!H1225</f>
        <v>0</v>
      </c>
      <c r="AL41" s="64"/>
      <c r="AM41" s="64"/>
      <c r="AN41" s="64"/>
      <c r="AO41" s="64"/>
      <c r="AP41" s="64"/>
    </row>
    <row r="42" s="224" customFormat="true" ht="21" hidden="false" customHeight="true" outlineLevel="0" collapsed="false">
      <c r="A42" s="300" t="s">
        <v>386</v>
      </c>
      <c r="B42" s="300"/>
      <c r="C42" s="563" t="s">
        <v>703</v>
      </c>
      <c r="D42" s="563"/>
      <c r="E42" s="563"/>
      <c r="F42" s="563"/>
      <c r="G42" s="563"/>
      <c r="H42" s="563"/>
      <c r="I42" s="563"/>
      <c r="J42" s="563"/>
      <c r="K42" s="563"/>
      <c r="L42" s="563"/>
      <c r="M42" s="563"/>
      <c r="N42" s="563"/>
      <c r="O42" s="563"/>
      <c r="P42" s="563"/>
      <c r="Q42" s="563"/>
      <c r="R42" s="563"/>
      <c r="S42" s="563"/>
      <c r="T42" s="563"/>
      <c r="U42" s="563"/>
      <c r="V42" s="563"/>
      <c r="W42" s="563"/>
      <c r="X42" s="563"/>
      <c r="Y42" s="559"/>
      <c r="Z42" s="559"/>
      <c r="AA42" s="362" t="s">
        <v>699</v>
      </c>
      <c r="AB42" s="362"/>
      <c r="AC42" s="362"/>
      <c r="AD42" s="362"/>
      <c r="AE42" s="64" t="n">
        <f aca="false">[1]UnosPod!H1125</f>
        <v>0</v>
      </c>
      <c r="AF42" s="64"/>
      <c r="AG42" s="64"/>
      <c r="AH42" s="64"/>
      <c r="AI42" s="64"/>
      <c r="AJ42" s="64"/>
      <c r="AK42" s="64" t="n">
        <f aca="false">[1]UnosPod!H1226</f>
        <v>0</v>
      </c>
      <c r="AL42" s="64"/>
      <c r="AM42" s="64"/>
      <c r="AN42" s="64"/>
      <c r="AO42" s="64"/>
      <c r="AP42" s="64"/>
    </row>
    <row r="43" s="224" customFormat="true" ht="21" hidden="false" customHeight="true" outlineLevel="0" collapsed="false">
      <c r="A43" s="300" t="s">
        <v>390</v>
      </c>
      <c r="B43" s="300"/>
      <c r="C43" s="563" t="s">
        <v>704</v>
      </c>
      <c r="D43" s="563"/>
      <c r="E43" s="563"/>
      <c r="F43" s="563"/>
      <c r="G43" s="563"/>
      <c r="H43" s="563"/>
      <c r="I43" s="563"/>
      <c r="J43" s="563"/>
      <c r="K43" s="563"/>
      <c r="L43" s="563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63"/>
      <c r="Y43" s="362"/>
      <c r="Z43" s="362"/>
      <c r="AA43" s="362" t="s">
        <v>699</v>
      </c>
      <c r="AB43" s="362"/>
      <c r="AC43" s="362"/>
      <c r="AD43" s="362"/>
      <c r="AE43" s="64" t="n">
        <f aca="false">[1]UnosPod!H1126</f>
        <v>0</v>
      </c>
      <c r="AF43" s="64"/>
      <c r="AG43" s="64"/>
      <c r="AH43" s="64"/>
      <c r="AI43" s="64"/>
      <c r="AJ43" s="64"/>
      <c r="AK43" s="64" t="n">
        <f aca="false">[1]UnosPod!H1227</f>
        <v>0</v>
      </c>
      <c r="AL43" s="64"/>
      <c r="AM43" s="64"/>
      <c r="AN43" s="64"/>
      <c r="AO43" s="64"/>
      <c r="AP43" s="64"/>
    </row>
    <row r="44" s="224" customFormat="true" ht="21" hidden="false" customHeight="true" outlineLevel="0" collapsed="false">
      <c r="A44" s="564" t="s">
        <v>394</v>
      </c>
      <c r="B44" s="564"/>
      <c r="C44" s="565" t="s">
        <v>705</v>
      </c>
      <c r="D44" s="565"/>
      <c r="E44" s="565"/>
      <c r="F44" s="565"/>
      <c r="G44" s="565"/>
      <c r="H44" s="565"/>
      <c r="I44" s="565"/>
      <c r="J44" s="565"/>
      <c r="K44" s="565"/>
      <c r="L44" s="565"/>
      <c r="M44" s="565"/>
      <c r="N44" s="565"/>
      <c r="O44" s="565"/>
      <c r="P44" s="565"/>
      <c r="Q44" s="565"/>
      <c r="R44" s="565"/>
      <c r="S44" s="565"/>
      <c r="T44" s="565"/>
      <c r="U44" s="565"/>
      <c r="V44" s="565"/>
      <c r="W44" s="565"/>
      <c r="X44" s="565"/>
      <c r="Y44" s="366"/>
      <c r="Z44" s="366"/>
      <c r="AA44" s="566" t="s">
        <v>699</v>
      </c>
      <c r="AB44" s="566"/>
      <c r="AC44" s="366"/>
      <c r="AD44" s="366"/>
      <c r="AE44" s="567"/>
      <c r="AF44" s="567"/>
      <c r="AG44" s="567"/>
      <c r="AH44" s="567"/>
      <c r="AI44" s="567"/>
      <c r="AJ44" s="567"/>
      <c r="AK44" s="567" t="n">
        <f aca="false">[1]UnosPod!H1228</f>
        <v>0</v>
      </c>
      <c r="AL44" s="567"/>
      <c r="AM44" s="567"/>
      <c r="AN44" s="567"/>
      <c r="AO44" s="567"/>
      <c r="AP44" s="567"/>
    </row>
    <row r="45" s="224" customFormat="true" ht="21" hidden="false" customHeight="true" outlineLevel="0" collapsed="false">
      <c r="A45" s="564"/>
      <c r="B45" s="564"/>
      <c r="C45" s="346" t="s">
        <v>706</v>
      </c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8"/>
      <c r="Y45" s="568"/>
      <c r="Z45" s="568"/>
      <c r="AA45" s="566"/>
      <c r="AB45" s="566"/>
      <c r="AC45" s="360"/>
      <c r="AD45" s="360"/>
      <c r="AE45" s="567"/>
      <c r="AF45" s="567"/>
      <c r="AG45" s="567"/>
      <c r="AH45" s="567"/>
      <c r="AI45" s="567"/>
      <c r="AJ45" s="567"/>
      <c r="AK45" s="567"/>
      <c r="AL45" s="567"/>
      <c r="AM45" s="567"/>
      <c r="AN45" s="567"/>
      <c r="AO45" s="567"/>
      <c r="AP45" s="567"/>
    </row>
    <row r="46" s="224" customFormat="true" ht="21" hidden="false" customHeight="true" outlineLevel="0" collapsed="false">
      <c r="A46" s="557" t="s">
        <v>667</v>
      </c>
      <c r="B46" s="557"/>
      <c r="C46" s="558" t="s">
        <v>707</v>
      </c>
      <c r="D46" s="558"/>
      <c r="E46" s="558"/>
      <c r="F46" s="558"/>
      <c r="G46" s="558"/>
      <c r="H46" s="558"/>
      <c r="I46" s="558"/>
      <c r="J46" s="558"/>
      <c r="K46" s="558"/>
      <c r="L46" s="558"/>
      <c r="M46" s="558"/>
      <c r="N46" s="558"/>
      <c r="O46" s="558"/>
      <c r="P46" s="558"/>
      <c r="Q46" s="558"/>
      <c r="R46" s="558"/>
      <c r="S46" s="558"/>
      <c r="T46" s="558"/>
      <c r="U46" s="558"/>
      <c r="V46" s="558"/>
      <c r="W46" s="558"/>
      <c r="X46" s="558"/>
      <c r="Y46" s="559"/>
      <c r="Z46" s="559"/>
      <c r="AA46" s="559"/>
      <c r="AB46" s="559"/>
      <c r="AC46" s="362" t="n">
        <v>402</v>
      </c>
      <c r="AD46" s="362"/>
      <c r="AE46" s="560" t="n">
        <f aca="false">SUM(AE38:AJ44)</f>
        <v>24908</v>
      </c>
      <c r="AF46" s="560"/>
      <c r="AG46" s="560"/>
      <c r="AH46" s="560"/>
      <c r="AI46" s="560"/>
      <c r="AJ46" s="560"/>
      <c r="AK46" s="560" t="n">
        <f aca="false">SUM(AK38:AP44)</f>
        <v>30119</v>
      </c>
      <c r="AL46" s="560"/>
      <c r="AM46" s="560"/>
      <c r="AN46" s="560"/>
      <c r="AO46" s="560"/>
      <c r="AP46" s="560"/>
    </row>
    <row r="47" s="224" customFormat="true" ht="21" hidden="false" customHeight="true" outlineLevel="0" collapsed="false">
      <c r="A47" s="300" t="s">
        <v>417</v>
      </c>
      <c r="B47" s="300"/>
      <c r="C47" s="562" t="s">
        <v>708</v>
      </c>
      <c r="D47" s="562"/>
      <c r="E47" s="562"/>
      <c r="F47" s="562"/>
      <c r="G47" s="562"/>
      <c r="H47" s="562"/>
      <c r="I47" s="562"/>
      <c r="J47" s="562"/>
      <c r="K47" s="562"/>
      <c r="L47" s="562"/>
      <c r="M47" s="562"/>
      <c r="N47" s="562"/>
      <c r="O47" s="562"/>
      <c r="P47" s="562"/>
      <c r="Q47" s="562"/>
      <c r="R47" s="562"/>
      <c r="S47" s="562"/>
      <c r="T47" s="562"/>
      <c r="U47" s="562"/>
      <c r="V47" s="562"/>
      <c r="W47" s="562"/>
      <c r="X47" s="562"/>
      <c r="Y47" s="559"/>
      <c r="Z47" s="559"/>
      <c r="AA47" s="362" t="s">
        <v>699</v>
      </c>
      <c r="AB47" s="362"/>
      <c r="AC47" s="362"/>
      <c r="AD47" s="362"/>
      <c r="AE47" s="64" t="n">
        <v>-771</v>
      </c>
      <c r="AF47" s="64"/>
      <c r="AG47" s="64"/>
      <c r="AH47" s="64"/>
      <c r="AI47" s="64"/>
      <c r="AJ47" s="64"/>
      <c r="AK47" s="64" t="n">
        <f aca="false">[1]UnosPod!H1231</f>
        <v>-1696</v>
      </c>
      <c r="AL47" s="64"/>
      <c r="AM47" s="64"/>
      <c r="AN47" s="64"/>
      <c r="AO47" s="64"/>
      <c r="AP47" s="64"/>
    </row>
    <row r="48" s="224" customFormat="true" ht="21" hidden="false" customHeight="true" outlineLevel="0" collapsed="false">
      <c r="A48" s="300" t="s">
        <v>671</v>
      </c>
      <c r="B48" s="300"/>
      <c r="C48" s="562" t="s">
        <v>709</v>
      </c>
      <c r="D48" s="562"/>
      <c r="E48" s="562"/>
      <c r="F48" s="562"/>
      <c r="G48" s="562"/>
      <c r="H48" s="562"/>
      <c r="I48" s="562"/>
      <c r="J48" s="562"/>
      <c r="K48" s="562"/>
      <c r="L48" s="562"/>
      <c r="M48" s="562"/>
      <c r="N48" s="562"/>
      <c r="O48" s="562"/>
      <c r="P48" s="562"/>
      <c r="Q48" s="562"/>
      <c r="R48" s="562"/>
      <c r="S48" s="562"/>
      <c r="T48" s="562"/>
      <c r="U48" s="562"/>
      <c r="V48" s="562"/>
      <c r="W48" s="562"/>
      <c r="X48" s="562"/>
      <c r="Y48" s="559"/>
      <c r="Z48" s="559"/>
      <c r="AA48" s="362" t="s">
        <v>699</v>
      </c>
      <c r="AB48" s="362"/>
      <c r="AC48" s="362"/>
      <c r="AD48" s="362"/>
      <c r="AE48" s="64" t="n">
        <f aca="false">[1]UnosPod!H1131</f>
        <v>-366919</v>
      </c>
      <c r="AF48" s="64"/>
      <c r="AG48" s="64"/>
      <c r="AH48" s="64"/>
      <c r="AI48" s="64"/>
      <c r="AJ48" s="64"/>
      <c r="AK48" s="64" t="n">
        <f aca="false">[1]UnosPod!H1232</f>
        <v>-206952</v>
      </c>
      <c r="AL48" s="64"/>
      <c r="AM48" s="64"/>
      <c r="AN48" s="64"/>
      <c r="AO48" s="64"/>
      <c r="AP48" s="64"/>
    </row>
    <row r="49" s="224" customFormat="true" ht="21" hidden="false" customHeight="true" outlineLevel="0" collapsed="false">
      <c r="A49" s="300" t="s">
        <v>673</v>
      </c>
      <c r="B49" s="300"/>
      <c r="C49" s="562" t="s">
        <v>710</v>
      </c>
      <c r="D49" s="562"/>
      <c r="E49" s="562"/>
      <c r="F49" s="562"/>
      <c r="G49" s="562"/>
      <c r="H49" s="562"/>
      <c r="I49" s="562"/>
      <c r="J49" s="562"/>
      <c r="K49" s="562"/>
      <c r="L49" s="562"/>
      <c r="M49" s="562"/>
      <c r="N49" s="562"/>
      <c r="O49" s="562"/>
      <c r="P49" s="562"/>
      <c r="Q49" s="562"/>
      <c r="R49" s="562"/>
      <c r="S49" s="562"/>
      <c r="T49" s="562"/>
      <c r="U49" s="562"/>
      <c r="V49" s="562"/>
      <c r="W49" s="562"/>
      <c r="X49" s="562"/>
      <c r="Y49" s="559"/>
      <c r="Z49" s="559"/>
      <c r="AA49" s="362" t="s">
        <v>699</v>
      </c>
      <c r="AB49" s="362"/>
      <c r="AC49" s="362"/>
      <c r="AD49" s="362"/>
      <c r="AE49" s="64" t="n">
        <v>-52627</v>
      </c>
      <c r="AF49" s="64"/>
      <c r="AG49" s="64"/>
      <c r="AH49" s="64"/>
      <c r="AI49" s="64"/>
      <c r="AJ49" s="64"/>
      <c r="AK49" s="64" t="n">
        <f aca="false">[1]UnosPod!H1233</f>
        <v>-65843</v>
      </c>
      <c r="AL49" s="64"/>
      <c r="AM49" s="64"/>
      <c r="AN49" s="64"/>
      <c r="AO49" s="64"/>
      <c r="AP49" s="64"/>
    </row>
    <row r="50" s="224" customFormat="true" ht="21" hidden="false" customHeight="true" outlineLevel="0" collapsed="false">
      <c r="A50" s="300" t="s">
        <v>674</v>
      </c>
      <c r="B50" s="300"/>
      <c r="C50" s="562" t="s">
        <v>711</v>
      </c>
      <c r="D50" s="562"/>
      <c r="E50" s="562"/>
      <c r="F50" s="562"/>
      <c r="G50" s="562"/>
      <c r="H50" s="562"/>
      <c r="I50" s="562"/>
      <c r="J50" s="562"/>
      <c r="K50" s="562"/>
      <c r="L50" s="562"/>
      <c r="M50" s="562"/>
      <c r="N50" s="562"/>
      <c r="O50" s="562"/>
      <c r="P50" s="562"/>
      <c r="Q50" s="562"/>
      <c r="R50" s="562"/>
      <c r="S50" s="562"/>
      <c r="T50" s="562"/>
      <c r="U50" s="562"/>
      <c r="V50" s="562"/>
      <c r="W50" s="562"/>
      <c r="X50" s="562"/>
      <c r="Y50" s="559"/>
      <c r="Z50" s="559"/>
      <c r="AA50" s="362" t="s">
        <v>699</v>
      </c>
      <c r="AB50" s="362"/>
      <c r="AC50" s="362"/>
      <c r="AD50" s="362"/>
      <c r="AE50" s="64" t="n">
        <f aca="false">[1]UnosPod!H1133</f>
        <v>6347</v>
      </c>
      <c r="AF50" s="64"/>
      <c r="AG50" s="64"/>
      <c r="AH50" s="64"/>
      <c r="AI50" s="64"/>
      <c r="AJ50" s="64"/>
      <c r="AK50" s="64" t="n">
        <f aca="false">[1]UnosPod!H1234</f>
        <v>60801</v>
      </c>
      <c r="AL50" s="64"/>
      <c r="AM50" s="64"/>
      <c r="AN50" s="64"/>
      <c r="AO50" s="64"/>
      <c r="AP50" s="64"/>
    </row>
    <row r="51" s="224" customFormat="true" ht="21" hidden="false" customHeight="true" outlineLevel="0" collapsed="false">
      <c r="A51" s="300" t="s">
        <v>675</v>
      </c>
      <c r="B51" s="300"/>
      <c r="C51" s="562" t="s">
        <v>712</v>
      </c>
      <c r="D51" s="562"/>
      <c r="E51" s="562"/>
      <c r="F51" s="562"/>
      <c r="G51" s="562"/>
      <c r="H51" s="562"/>
      <c r="I51" s="562"/>
      <c r="J51" s="562"/>
      <c r="K51" s="562"/>
      <c r="L51" s="562"/>
      <c r="M51" s="562"/>
      <c r="N51" s="562"/>
      <c r="O51" s="562"/>
      <c r="P51" s="562"/>
      <c r="Q51" s="562"/>
      <c r="R51" s="562"/>
      <c r="S51" s="562"/>
      <c r="T51" s="562"/>
      <c r="U51" s="562"/>
      <c r="V51" s="562"/>
      <c r="W51" s="562"/>
      <c r="X51" s="562"/>
      <c r="Y51" s="559"/>
      <c r="Z51" s="559"/>
      <c r="AA51" s="362" t="s">
        <v>699</v>
      </c>
      <c r="AB51" s="362"/>
      <c r="AC51" s="362"/>
      <c r="AD51" s="362"/>
      <c r="AE51" s="64" t="n">
        <f aca="false">[1]UnosPod!H1134</f>
        <v>-17354</v>
      </c>
      <c r="AF51" s="64"/>
      <c r="AG51" s="64"/>
      <c r="AH51" s="64"/>
      <c r="AI51" s="64"/>
      <c r="AJ51" s="64"/>
      <c r="AK51" s="64" t="n">
        <f aca="false">[1]UnosPod!H1235</f>
        <v>94464</v>
      </c>
      <c r="AL51" s="64"/>
      <c r="AM51" s="64"/>
      <c r="AN51" s="64"/>
      <c r="AO51" s="64"/>
      <c r="AP51" s="64"/>
    </row>
    <row r="52" s="224" customFormat="true" ht="21" hidden="false" customHeight="true" outlineLevel="0" collapsed="false">
      <c r="A52" s="300" t="s">
        <v>676</v>
      </c>
      <c r="B52" s="300"/>
      <c r="C52" s="562" t="s">
        <v>713</v>
      </c>
      <c r="D52" s="562"/>
      <c r="E52" s="562"/>
      <c r="F52" s="562"/>
      <c r="G52" s="562"/>
      <c r="H52" s="562"/>
      <c r="I52" s="562"/>
      <c r="J52" s="562"/>
      <c r="K52" s="562"/>
      <c r="L52" s="562"/>
      <c r="M52" s="562"/>
      <c r="N52" s="562"/>
      <c r="O52" s="562"/>
      <c r="P52" s="562"/>
      <c r="Q52" s="562"/>
      <c r="R52" s="562"/>
      <c r="S52" s="562"/>
      <c r="T52" s="562"/>
      <c r="U52" s="562"/>
      <c r="V52" s="562"/>
      <c r="W52" s="562"/>
      <c r="X52" s="562"/>
      <c r="Y52" s="559"/>
      <c r="Z52" s="559"/>
      <c r="AA52" s="362" t="s">
        <v>699</v>
      </c>
      <c r="AB52" s="362"/>
      <c r="AC52" s="362"/>
      <c r="AD52" s="362"/>
      <c r="AE52" s="64" t="n">
        <f aca="false">[1]UnosPod!H1135</f>
        <v>-9998</v>
      </c>
      <c r="AF52" s="64"/>
      <c r="AG52" s="64"/>
      <c r="AH52" s="64"/>
      <c r="AI52" s="64"/>
      <c r="AJ52" s="64"/>
      <c r="AK52" s="64" t="n">
        <f aca="false">[1]UnosPod!H1236</f>
        <v>8528</v>
      </c>
      <c r="AL52" s="64"/>
      <c r="AM52" s="64"/>
      <c r="AN52" s="64"/>
      <c r="AO52" s="64"/>
      <c r="AP52" s="64"/>
    </row>
    <row r="53" s="224" customFormat="true" ht="29.25" hidden="false" customHeight="true" outlineLevel="0" collapsed="false">
      <c r="A53" s="300" t="s">
        <v>677</v>
      </c>
      <c r="B53" s="300"/>
      <c r="C53" s="563" t="s">
        <v>714</v>
      </c>
      <c r="D53" s="563"/>
      <c r="E53" s="563"/>
      <c r="F53" s="563"/>
      <c r="G53" s="563"/>
      <c r="H53" s="563"/>
      <c r="I53" s="563"/>
      <c r="J53" s="563"/>
      <c r="K53" s="563"/>
      <c r="L53" s="563"/>
      <c r="M53" s="563"/>
      <c r="N53" s="563"/>
      <c r="O53" s="563"/>
      <c r="P53" s="563"/>
      <c r="Q53" s="563"/>
      <c r="R53" s="563"/>
      <c r="S53" s="563"/>
      <c r="T53" s="563"/>
      <c r="U53" s="563"/>
      <c r="V53" s="563"/>
      <c r="W53" s="563"/>
      <c r="X53" s="563"/>
      <c r="Y53" s="559"/>
      <c r="Z53" s="559"/>
      <c r="AA53" s="362" t="s">
        <v>699</v>
      </c>
      <c r="AB53" s="362"/>
      <c r="AC53" s="362"/>
      <c r="AD53" s="362"/>
      <c r="AE53" s="64" t="n">
        <f aca="false">[1]UnosPod!H1136</f>
        <v>0</v>
      </c>
      <c r="AF53" s="64"/>
      <c r="AG53" s="64"/>
      <c r="AH53" s="64"/>
      <c r="AI53" s="64"/>
      <c r="AJ53" s="64"/>
      <c r="AK53" s="64" t="n">
        <f aca="false">[1]UnosPod!H1237</f>
        <v>0</v>
      </c>
      <c r="AL53" s="64"/>
      <c r="AM53" s="64"/>
      <c r="AN53" s="64"/>
      <c r="AO53" s="64"/>
      <c r="AP53" s="64"/>
    </row>
    <row r="54" s="224" customFormat="true" ht="21" hidden="false" customHeight="true" outlineLevel="0" collapsed="false">
      <c r="A54" s="557" t="s">
        <v>678</v>
      </c>
      <c r="B54" s="557"/>
      <c r="C54" s="558" t="s">
        <v>715</v>
      </c>
      <c r="D54" s="558"/>
      <c r="E54" s="558"/>
      <c r="F54" s="558"/>
      <c r="G54" s="558"/>
      <c r="H54" s="558"/>
      <c r="I54" s="558"/>
      <c r="J54" s="558"/>
      <c r="K54" s="558"/>
      <c r="L54" s="558"/>
      <c r="M54" s="558"/>
      <c r="N54" s="558"/>
      <c r="O54" s="558"/>
      <c r="P54" s="558"/>
      <c r="Q54" s="558"/>
      <c r="R54" s="558"/>
      <c r="S54" s="558"/>
      <c r="T54" s="558"/>
      <c r="U54" s="558"/>
      <c r="V54" s="558"/>
      <c r="W54" s="558"/>
      <c r="X54" s="558"/>
      <c r="Y54" s="559"/>
      <c r="Z54" s="559"/>
      <c r="AA54" s="559"/>
      <c r="AB54" s="559"/>
      <c r="AC54" s="362" t="n">
        <v>403</v>
      </c>
      <c r="AD54" s="362"/>
      <c r="AE54" s="560" t="n">
        <f aca="false">SUM(AE47:AJ53)</f>
        <v>-441322</v>
      </c>
      <c r="AF54" s="560"/>
      <c r="AG54" s="560"/>
      <c r="AH54" s="560"/>
      <c r="AI54" s="560"/>
      <c r="AJ54" s="560"/>
      <c r="AK54" s="560" t="n">
        <f aca="false">SUM(AK47:AP53)</f>
        <v>-110698</v>
      </c>
      <c r="AL54" s="560"/>
      <c r="AM54" s="560"/>
      <c r="AN54" s="560"/>
      <c r="AO54" s="560"/>
      <c r="AP54" s="560"/>
    </row>
    <row r="55" s="224" customFormat="true" ht="21" hidden="false" customHeight="true" outlineLevel="0" collapsed="false">
      <c r="A55" s="569" t="s">
        <v>679</v>
      </c>
      <c r="B55" s="569"/>
      <c r="C55" s="570" t="s">
        <v>716</v>
      </c>
      <c r="D55" s="570"/>
      <c r="E55" s="570"/>
      <c r="F55" s="570"/>
      <c r="G55" s="570"/>
      <c r="H55" s="570"/>
      <c r="I55" s="570"/>
      <c r="J55" s="570"/>
      <c r="K55" s="570"/>
      <c r="L55" s="570"/>
      <c r="M55" s="570"/>
      <c r="N55" s="570"/>
      <c r="O55" s="570"/>
      <c r="P55" s="570"/>
      <c r="Q55" s="570"/>
      <c r="R55" s="570"/>
      <c r="S55" s="570"/>
      <c r="T55" s="570"/>
      <c r="U55" s="570"/>
      <c r="V55" s="570"/>
      <c r="W55" s="570"/>
      <c r="X55" s="570"/>
      <c r="Y55" s="571"/>
      <c r="Z55" s="571"/>
      <c r="AA55" s="571"/>
      <c r="AB55" s="571"/>
      <c r="AC55" s="370" t="n">
        <v>404</v>
      </c>
      <c r="AD55" s="370"/>
      <c r="AE55" s="354" t="n">
        <f aca="false">AE36+AE46+AE54</f>
        <v>-306327</v>
      </c>
      <c r="AF55" s="354"/>
      <c r="AG55" s="354"/>
      <c r="AH55" s="354"/>
      <c r="AI55" s="354"/>
      <c r="AJ55" s="354"/>
      <c r="AK55" s="354" t="n">
        <f aca="false">AK36+AK46+AK54</f>
        <v>117563</v>
      </c>
      <c r="AL55" s="354"/>
      <c r="AM55" s="354"/>
      <c r="AN55" s="354"/>
      <c r="AO55" s="354"/>
      <c r="AP55" s="354"/>
    </row>
    <row r="56" s="573" customFormat="true" ht="15.75" hidden="false" customHeight="true" outlineLevel="0" collapsed="false">
      <c r="A56" s="572"/>
      <c r="B56" s="572"/>
      <c r="C56" s="572"/>
      <c r="D56" s="572"/>
      <c r="E56" s="572"/>
      <c r="F56" s="572"/>
      <c r="G56" s="572"/>
      <c r="H56" s="572"/>
      <c r="I56" s="572"/>
      <c r="J56" s="572"/>
      <c r="K56" s="572"/>
      <c r="L56" s="572"/>
      <c r="M56" s="572"/>
      <c r="N56" s="572"/>
      <c r="O56" s="572"/>
      <c r="P56" s="572"/>
      <c r="Q56" s="572"/>
      <c r="R56" s="572"/>
      <c r="S56" s="572"/>
      <c r="T56" s="572"/>
      <c r="U56" s="572"/>
      <c r="V56" s="572"/>
      <c r="W56" s="572"/>
      <c r="X56" s="572"/>
      <c r="Y56" s="572"/>
      <c r="Z56" s="572"/>
      <c r="AA56" s="572"/>
      <c r="AB56" s="572"/>
      <c r="AC56" s="572"/>
      <c r="AD56" s="572"/>
      <c r="AE56" s="572"/>
      <c r="AF56" s="572"/>
      <c r="AG56" s="572"/>
      <c r="AH56" s="572"/>
      <c r="AI56" s="572"/>
      <c r="AJ56" s="572"/>
      <c r="AK56" s="572"/>
      <c r="AL56" s="572"/>
      <c r="AM56" s="572"/>
      <c r="AN56" s="572"/>
    </row>
    <row r="57" s="573" customFormat="true" ht="15.75" hidden="false" customHeight="true" outlineLevel="0" collapsed="false">
      <c r="A57" s="572"/>
      <c r="B57" s="572"/>
      <c r="C57" s="572"/>
      <c r="D57" s="572"/>
      <c r="E57" s="572"/>
      <c r="F57" s="572"/>
      <c r="G57" s="572"/>
      <c r="H57" s="572"/>
      <c r="I57" s="572"/>
      <c r="J57" s="572"/>
      <c r="K57" s="572"/>
      <c r="L57" s="572"/>
      <c r="M57" s="572"/>
      <c r="N57" s="572"/>
      <c r="O57" s="572"/>
      <c r="P57" s="572"/>
      <c r="Q57" s="572"/>
      <c r="R57" s="572"/>
      <c r="S57" s="572"/>
      <c r="T57" s="572"/>
      <c r="U57" s="572"/>
      <c r="V57" s="572"/>
      <c r="W57" s="572"/>
      <c r="X57" s="572"/>
      <c r="Y57" s="572"/>
      <c r="Z57" s="572"/>
      <c r="AA57" s="572"/>
      <c r="AB57" s="572"/>
      <c r="AC57" s="572"/>
      <c r="AD57" s="572"/>
      <c r="AE57" s="572"/>
      <c r="AF57" s="572"/>
      <c r="AG57" s="572"/>
      <c r="AH57" s="572"/>
      <c r="AI57" s="572"/>
      <c r="AJ57" s="572"/>
      <c r="AK57" s="572"/>
      <c r="AL57" s="572"/>
      <c r="AM57" s="572"/>
      <c r="AN57" s="572"/>
    </row>
    <row r="58" s="573" customFormat="true" ht="15.75" hidden="false" customHeight="true" outlineLevel="0" collapsed="false">
      <c r="A58" s="572"/>
      <c r="B58" s="572"/>
      <c r="C58" s="572"/>
      <c r="D58" s="572"/>
      <c r="E58" s="572"/>
      <c r="F58" s="572"/>
      <c r="G58" s="572"/>
      <c r="H58" s="572"/>
      <c r="I58" s="572"/>
      <c r="J58" s="572"/>
      <c r="K58" s="572"/>
      <c r="L58" s="572"/>
      <c r="M58" s="572"/>
      <c r="N58" s="572"/>
      <c r="O58" s="572"/>
      <c r="P58" s="572"/>
      <c r="Q58" s="572"/>
      <c r="R58" s="572"/>
      <c r="S58" s="572"/>
      <c r="T58" s="572"/>
      <c r="U58" s="572"/>
      <c r="V58" s="572"/>
      <c r="W58" s="572"/>
      <c r="X58" s="572"/>
      <c r="Y58" s="572"/>
      <c r="Z58" s="572"/>
      <c r="AA58" s="572"/>
      <c r="AB58" s="572"/>
      <c r="AC58" s="572"/>
      <c r="AD58" s="572"/>
      <c r="AE58" s="572"/>
      <c r="AF58" s="572"/>
      <c r="AG58" s="572"/>
      <c r="AH58" s="572"/>
      <c r="AI58" s="572"/>
      <c r="AJ58" s="572"/>
      <c r="AK58" s="572"/>
      <c r="AL58" s="572"/>
      <c r="AM58" s="572"/>
      <c r="AN58" s="572"/>
    </row>
    <row r="59" s="543" customFormat="true" ht="15.75" hidden="false" customHeight="true" outlineLevel="0" collapsed="false">
      <c r="A59" s="574"/>
      <c r="B59" s="574"/>
      <c r="C59" s="575"/>
      <c r="D59" s="575"/>
      <c r="E59" s="575"/>
      <c r="F59" s="575"/>
      <c r="G59" s="575"/>
      <c r="H59" s="575"/>
      <c r="I59" s="575"/>
      <c r="J59" s="575"/>
      <c r="K59" s="575"/>
      <c r="L59" s="575"/>
      <c r="M59" s="575"/>
      <c r="N59" s="575"/>
      <c r="O59" s="575"/>
      <c r="P59" s="575"/>
      <c r="Q59" s="575"/>
      <c r="R59" s="575"/>
      <c r="S59" s="575"/>
      <c r="T59" s="575"/>
      <c r="U59" s="575"/>
      <c r="V59" s="575"/>
      <c r="W59" s="575"/>
      <c r="X59" s="575"/>
      <c r="Y59" s="576"/>
      <c r="Z59" s="576"/>
      <c r="AA59" s="572"/>
      <c r="AB59" s="572"/>
      <c r="AC59" s="577"/>
      <c r="AD59" s="577"/>
      <c r="AE59" s="577"/>
      <c r="AF59" s="577"/>
      <c r="AG59" s="577"/>
      <c r="AH59" s="577"/>
      <c r="AI59" s="577"/>
      <c r="AJ59" s="577"/>
      <c r="AK59" s="577"/>
      <c r="AL59" s="577"/>
      <c r="AM59" s="577"/>
      <c r="AN59" s="577"/>
      <c r="BF59" s="577"/>
    </row>
    <row r="60" s="543" customFormat="true" ht="15.75" hidden="false" customHeight="true" outlineLevel="0" collapsed="false">
      <c r="A60" s="574"/>
      <c r="B60" s="574"/>
      <c r="C60" s="575"/>
      <c r="D60" s="575"/>
      <c r="E60" s="575"/>
      <c r="F60" s="575"/>
      <c r="G60" s="575"/>
      <c r="H60" s="575"/>
      <c r="I60" s="575"/>
      <c r="J60" s="575"/>
      <c r="K60" s="575"/>
      <c r="L60" s="575"/>
      <c r="M60" s="575"/>
      <c r="N60" s="575"/>
      <c r="O60" s="575"/>
      <c r="P60" s="575"/>
      <c r="Q60" s="575"/>
      <c r="R60" s="575"/>
      <c r="S60" s="575"/>
      <c r="T60" s="575"/>
      <c r="U60" s="575"/>
      <c r="V60" s="575"/>
      <c r="W60" s="575"/>
      <c r="X60" s="575"/>
      <c r="Y60" s="576"/>
      <c r="Z60" s="576"/>
      <c r="AA60" s="572"/>
      <c r="AB60" s="572"/>
      <c r="AC60" s="577"/>
      <c r="AD60" s="577"/>
      <c r="AE60" s="577"/>
      <c r="AF60" s="577"/>
      <c r="AG60" s="577"/>
      <c r="AH60" s="577"/>
      <c r="AI60" s="577"/>
      <c r="AJ60" s="577"/>
      <c r="AK60" s="577"/>
      <c r="AL60" s="577"/>
      <c r="AM60" s="577"/>
      <c r="AN60" s="577"/>
      <c r="BF60" s="577"/>
    </row>
    <row r="61" s="543" customFormat="true" ht="15.75" hidden="false" customHeight="true" outlineLevel="0" collapsed="false">
      <c r="A61" s="552" t="n">
        <v>1</v>
      </c>
      <c r="B61" s="552"/>
      <c r="C61" s="552" t="n">
        <v>2</v>
      </c>
      <c r="D61" s="552"/>
      <c r="E61" s="552"/>
      <c r="F61" s="552"/>
      <c r="G61" s="552"/>
      <c r="H61" s="552"/>
      <c r="I61" s="552"/>
      <c r="J61" s="552"/>
      <c r="K61" s="552"/>
      <c r="L61" s="552"/>
      <c r="M61" s="552"/>
      <c r="N61" s="552"/>
      <c r="O61" s="552"/>
      <c r="P61" s="552"/>
      <c r="Q61" s="552"/>
      <c r="R61" s="552"/>
      <c r="S61" s="552"/>
      <c r="T61" s="552"/>
      <c r="U61" s="552"/>
      <c r="V61" s="552"/>
      <c r="W61" s="552"/>
      <c r="X61" s="552"/>
      <c r="Y61" s="552" t="n">
        <v>3</v>
      </c>
      <c r="Z61" s="552"/>
      <c r="AA61" s="552"/>
      <c r="AB61" s="552"/>
      <c r="AC61" s="552"/>
      <c r="AD61" s="552"/>
      <c r="AE61" s="552" t="n">
        <v>4</v>
      </c>
      <c r="AF61" s="552"/>
      <c r="AG61" s="552"/>
      <c r="AH61" s="552"/>
      <c r="AI61" s="552"/>
      <c r="AJ61" s="552"/>
      <c r="AK61" s="552" t="n">
        <v>5</v>
      </c>
      <c r="AL61" s="552"/>
      <c r="AM61" s="552"/>
      <c r="AN61" s="552"/>
      <c r="AO61" s="552"/>
      <c r="AP61" s="552"/>
      <c r="BF61" s="572"/>
    </row>
    <row r="62" s="543" customFormat="true" ht="19.5" hidden="false" customHeight="true" outlineLevel="0" collapsed="false">
      <c r="A62" s="578"/>
      <c r="B62" s="578"/>
      <c r="C62" s="579" t="s">
        <v>717</v>
      </c>
      <c r="D62" s="579"/>
      <c r="E62" s="579"/>
      <c r="F62" s="579"/>
      <c r="G62" s="579"/>
      <c r="H62" s="579"/>
      <c r="I62" s="579"/>
      <c r="J62" s="579"/>
      <c r="K62" s="579"/>
      <c r="L62" s="579"/>
      <c r="M62" s="579"/>
      <c r="N62" s="579"/>
      <c r="O62" s="579"/>
      <c r="P62" s="579"/>
      <c r="Q62" s="579"/>
      <c r="R62" s="579"/>
      <c r="S62" s="579"/>
      <c r="T62" s="579"/>
      <c r="U62" s="579"/>
      <c r="V62" s="579"/>
      <c r="W62" s="579"/>
      <c r="X62" s="579"/>
      <c r="Y62" s="538"/>
      <c r="Z62" s="538"/>
      <c r="AA62" s="552"/>
      <c r="AB62" s="552"/>
      <c r="AC62" s="552"/>
      <c r="AD62" s="552"/>
      <c r="AE62" s="580"/>
      <c r="AF62" s="580"/>
      <c r="AG62" s="580"/>
      <c r="AH62" s="580"/>
      <c r="AI62" s="580"/>
      <c r="AJ62" s="580"/>
      <c r="AK62" s="580"/>
      <c r="AL62" s="580"/>
      <c r="AM62" s="580"/>
      <c r="AN62" s="580"/>
      <c r="AO62" s="580"/>
      <c r="AP62" s="580"/>
      <c r="BF62" s="581"/>
    </row>
    <row r="63" s="547" customFormat="true" ht="19.5" hidden="false" customHeight="true" outlineLevel="0" collapsed="false">
      <c r="A63" s="578" t="s">
        <v>680</v>
      </c>
      <c r="B63" s="578"/>
      <c r="C63" s="579" t="s">
        <v>718</v>
      </c>
      <c r="D63" s="579"/>
      <c r="E63" s="579"/>
      <c r="F63" s="579"/>
      <c r="G63" s="579"/>
      <c r="H63" s="579"/>
      <c r="I63" s="579"/>
      <c r="J63" s="579"/>
      <c r="K63" s="579"/>
      <c r="L63" s="579"/>
      <c r="M63" s="579"/>
      <c r="N63" s="579"/>
      <c r="O63" s="579"/>
      <c r="P63" s="579"/>
      <c r="Q63" s="579"/>
      <c r="R63" s="579"/>
      <c r="S63" s="579"/>
      <c r="T63" s="579"/>
      <c r="U63" s="579"/>
      <c r="V63" s="579"/>
      <c r="W63" s="579"/>
      <c r="X63" s="579"/>
      <c r="Y63" s="538"/>
      <c r="Z63" s="538"/>
      <c r="AA63" s="552"/>
      <c r="AB63" s="552"/>
      <c r="AC63" s="552" t="n">
        <v>405</v>
      </c>
      <c r="AD63" s="552"/>
      <c r="AE63" s="582" t="n">
        <f aca="false">SUM(AE64:AE69)</f>
        <v>171404</v>
      </c>
      <c r="AF63" s="582"/>
      <c r="AG63" s="582"/>
      <c r="AH63" s="582"/>
      <c r="AI63" s="582"/>
      <c r="AJ63" s="582"/>
      <c r="AK63" s="582" t="n">
        <f aca="false">SUM(AK64:AK69)</f>
        <v>93468</v>
      </c>
      <c r="AL63" s="582"/>
      <c r="AM63" s="582"/>
      <c r="AN63" s="582"/>
      <c r="AO63" s="582"/>
      <c r="AP63" s="582"/>
      <c r="BF63" s="577"/>
    </row>
    <row r="64" s="543" customFormat="true" ht="19.5" hidden="false" customHeight="true" outlineLevel="0" collapsed="false">
      <c r="A64" s="583" t="s">
        <v>681</v>
      </c>
      <c r="B64" s="583"/>
      <c r="C64" s="584" t="s">
        <v>719</v>
      </c>
      <c r="D64" s="584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4"/>
      <c r="P64" s="584"/>
      <c r="Q64" s="584"/>
      <c r="R64" s="584"/>
      <c r="S64" s="584"/>
      <c r="T64" s="584"/>
      <c r="U64" s="584"/>
      <c r="V64" s="584"/>
      <c r="W64" s="584"/>
      <c r="X64" s="584"/>
      <c r="Y64" s="585"/>
      <c r="Z64" s="585"/>
      <c r="AA64" s="586" t="s">
        <v>701</v>
      </c>
      <c r="AB64" s="586"/>
      <c r="AC64" s="586" t="n">
        <v>406</v>
      </c>
      <c r="AD64" s="586"/>
      <c r="AE64" s="587" t="n">
        <f aca="false">ROUND([1]UnosPod!O1168+[1]UnosPod!O1169+[1]UnosPod!O1170+[1]UnosPod!O1171+[1]UnosPod!O1172,0)</f>
        <v>0</v>
      </c>
      <c r="AF64" s="587"/>
      <c r="AG64" s="587"/>
      <c r="AH64" s="587"/>
      <c r="AI64" s="587"/>
      <c r="AJ64" s="587"/>
      <c r="AK64" s="587" t="n">
        <f aca="false">[1]UnosPod!H1242</f>
        <v>0</v>
      </c>
      <c r="AL64" s="587"/>
      <c r="AM64" s="587"/>
      <c r="AN64" s="587"/>
      <c r="AO64" s="587"/>
      <c r="AP64" s="587"/>
      <c r="BF64" s="581"/>
    </row>
    <row r="65" s="543" customFormat="true" ht="19.5" hidden="false" customHeight="true" outlineLevel="0" collapsed="false">
      <c r="A65" s="588" t="s">
        <v>682</v>
      </c>
      <c r="B65" s="588"/>
      <c r="C65" s="589" t="s">
        <v>720</v>
      </c>
      <c r="D65" s="589"/>
      <c r="E65" s="589"/>
      <c r="F65" s="589"/>
      <c r="G65" s="589"/>
      <c r="H65" s="589"/>
      <c r="I65" s="589"/>
      <c r="J65" s="589"/>
      <c r="K65" s="589"/>
      <c r="L65" s="589"/>
      <c r="M65" s="589"/>
      <c r="N65" s="589"/>
      <c r="O65" s="589"/>
      <c r="P65" s="589"/>
      <c r="Q65" s="589"/>
      <c r="R65" s="589"/>
      <c r="S65" s="589"/>
      <c r="T65" s="589"/>
      <c r="U65" s="589"/>
      <c r="V65" s="589"/>
      <c r="W65" s="589"/>
      <c r="X65" s="589"/>
      <c r="Y65" s="590"/>
      <c r="Z65" s="590"/>
      <c r="AA65" s="591" t="s">
        <v>701</v>
      </c>
      <c r="AB65" s="591"/>
      <c r="AC65" s="591" t="n">
        <v>407</v>
      </c>
      <c r="AD65" s="591"/>
      <c r="AE65" s="592" t="n">
        <f aca="false">ROUND([1]UnosPod!O1164,0)</f>
        <v>0</v>
      </c>
      <c r="AF65" s="592"/>
      <c r="AG65" s="592"/>
      <c r="AH65" s="592"/>
      <c r="AI65" s="592"/>
      <c r="AJ65" s="592"/>
      <c r="AK65" s="592" t="n">
        <f aca="false">[1]UnosPod!H1243</f>
        <v>0</v>
      </c>
      <c r="AL65" s="592"/>
      <c r="AM65" s="592"/>
      <c r="AN65" s="592"/>
      <c r="AO65" s="592"/>
      <c r="AP65" s="592"/>
      <c r="BF65" s="581"/>
    </row>
    <row r="66" s="543" customFormat="true" ht="19.5" hidden="false" customHeight="true" outlineLevel="0" collapsed="false">
      <c r="A66" s="588" t="s">
        <v>683</v>
      </c>
      <c r="B66" s="588"/>
      <c r="C66" s="589" t="s">
        <v>721</v>
      </c>
      <c r="D66" s="589"/>
      <c r="E66" s="589"/>
      <c r="F66" s="589"/>
      <c r="G66" s="589"/>
      <c r="H66" s="589"/>
      <c r="I66" s="589"/>
      <c r="J66" s="589"/>
      <c r="K66" s="589"/>
      <c r="L66" s="589"/>
      <c r="M66" s="589"/>
      <c r="N66" s="589"/>
      <c r="O66" s="589"/>
      <c r="P66" s="589"/>
      <c r="Q66" s="589"/>
      <c r="R66" s="589"/>
      <c r="S66" s="589"/>
      <c r="T66" s="589"/>
      <c r="U66" s="589"/>
      <c r="V66" s="589"/>
      <c r="W66" s="589"/>
      <c r="X66" s="589"/>
      <c r="Y66" s="590"/>
      <c r="Z66" s="590"/>
      <c r="AA66" s="591" t="s">
        <v>701</v>
      </c>
      <c r="AB66" s="591"/>
      <c r="AC66" s="591" t="n">
        <v>408</v>
      </c>
      <c r="AD66" s="591"/>
      <c r="AE66" s="592" t="n">
        <f aca="false">ROUND([1]UnosPod!O1165,0)</f>
        <v>0</v>
      </c>
      <c r="AF66" s="592"/>
      <c r="AG66" s="592"/>
      <c r="AH66" s="592"/>
      <c r="AI66" s="592"/>
      <c r="AJ66" s="592"/>
      <c r="AK66" s="592" t="n">
        <f aca="false">[1]UnosPod!H1244</f>
        <v>93468</v>
      </c>
      <c r="AL66" s="592"/>
      <c r="AM66" s="592"/>
      <c r="AN66" s="592"/>
      <c r="AO66" s="592"/>
      <c r="AP66" s="592"/>
      <c r="BF66" s="581"/>
    </row>
    <row r="67" s="543" customFormat="true" ht="19.5" hidden="false" customHeight="true" outlineLevel="0" collapsed="false">
      <c r="A67" s="588" t="s">
        <v>684</v>
      </c>
      <c r="B67" s="588"/>
      <c r="C67" s="589" t="s">
        <v>722</v>
      </c>
      <c r="D67" s="589"/>
      <c r="E67" s="589"/>
      <c r="F67" s="589"/>
      <c r="G67" s="589"/>
      <c r="H67" s="589"/>
      <c r="I67" s="589"/>
      <c r="J67" s="589"/>
      <c r="K67" s="589"/>
      <c r="L67" s="589"/>
      <c r="M67" s="589"/>
      <c r="N67" s="589"/>
      <c r="O67" s="589"/>
      <c r="P67" s="589"/>
      <c r="Q67" s="589"/>
      <c r="R67" s="589"/>
      <c r="S67" s="589"/>
      <c r="T67" s="589"/>
      <c r="U67" s="589"/>
      <c r="V67" s="589"/>
      <c r="W67" s="589"/>
      <c r="X67" s="589"/>
      <c r="Y67" s="590"/>
      <c r="Z67" s="590"/>
      <c r="AA67" s="591" t="s">
        <v>701</v>
      </c>
      <c r="AB67" s="591"/>
      <c r="AC67" s="591" t="n">
        <v>409</v>
      </c>
      <c r="AD67" s="591"/>
      <c r="AE67" s="592" t="n">
        <f aca="false">ROUND([1]UnosPod!O1166,0)</f>
        <v>0</v>
      </c>
      <c r="AF67" s="592"/>
      <c r="AG67" s="592"/>
      <c r="AH67" s="592"/>
      <c r="AI67" s="592"/>
      <c r="AJ67" s="592"/>
      <c r="AK67" s="592" t="n">
        <f aca="false">[1]UnosPod!H1245</f>
        <v>0</v>
      </c>
      <c r="AL67" s="592"/>
      <c r="AM67" s="592"/>
      <c r="AN67" s="592"/>
      <c r="AO67" s="592"/>
      <c r="AP67" s="592"/>
      <c r="BF67" s="581"/>
    </row>
    <row r="68" s="543" customFormat="true" ht="19.5" hidden="false" customHeight="true" outlineLevel="0" collapsed="false">
      <c r="A68" s="588" t="s">
        <v>723</v>
      </c>
      <c r="B68" s="588"/>
      <c r="C68" s="589" t="s">
        <v>724</v>
      </c>
      <c r="D68" s="589"/>
      <c r="E68" s="589"/>
      <c r="F68" s="589"/>
      <c r="G68" s="589"/>
      <c r="H68" s="589"/>
      <c r="I68" s="589"/>
      <c r="J68" s="589"/>
      <c r="K68" s="589"/>
      <c r="L68" s="589"/>
      <c r="M68" s="589"/>
      <c r="N68" s="589"/>
      <c r="O68" s="589"/>
      <c r="P68" s="589"/>
      <c r="Q68" s="589"/>
      <c r="R68" s="589"/>
      <c r="S68" s="589"/>
      <c r="T68" s="589"/>
      <c r="U68" s="589"/>
      <c r="V68" s="589"/>
      <c r="W68" s="589"/>
      <c r="X68" s="589"/>
      <c r="Y68" s="590"/>
      <c r="Z68" s="590"/>
      <c r="AA68" s="591" t="s">
        <v>701</v>
      </c>
      <c r="AB68" s="591"/>
      <c r="AC68" s="591" t="n">
        <v>410</v>
      </c>
      <c r="AD68" s="591"/>
      <c r="AE68" s="592" t="n">
        <v>0</v>
      </c>
      <c r="AF68" s="592"/>
      <c r="AG68" s="592"/>
      <c r="AH68" s="592"/>
      <c r="AI68" s="592"/>
      <c r="AJ68" s="592"/>
      <c r="AK68" s="592" t="n">
        <f aca="false">[1]UnosPod!H1246</f>
        <v>0</v>
      </c>
      <c r="AL68" s="592"/>
      <c r="AM68" s="592"/>
      <c r="AN68" s="592"/>
      <c r="AO68" s="592"/>
      <c r="AP68" s="592"/>
      <c r="BF68" s="581"/>
    </row>
    <row r="69" s="543" customFormat="true" ht="19.5" hidden="false" customHeight="true" outlineLevel="0" collapsed="false">
      <c r="A69" s="593" t="s">
        <v>725</v>
      </c>
      <c r="B69" s="593"/>
      <c r="C69" s="594" t="s">
        <v>726</v>
      </c>
      <c r="D69" s="594"/>
      <c r="E69" s="594"/>
      <c r="F69" s="594"/>
      <c r="G69" s="594"/>
      <c r="H69" s="594"/>
      <c r="I69" s="594"/>
      <c r="J69" s="594"/>
      <c r="K69" s="594"/>
      <c r="L69" s="594"/>
      <c r="M69" s="594"/>
      <c r="N69" s="594"/>
      <c r="O69" s="594"/>
      <c r="P69" s="594"/>
      <c r="Q69" s="594"/>
      <c r="R69" s="594"/>
      <c r="S69" s="594"/>
      <c r="T69" s="594"/>
      <c r="U69" s="594"/>
      <c r="V69" s="594"/>
      <c r="W69" s="594"/>
      <c r="X69" s="594"/>
      <c r="Y69" s="595"/>
      <c r="Z69" s="595"/>
      <c r="AA69" s="596" t="s">
        <v>701</v>
      </c>
      <c r="AB69" s="596"/>
      <c r="AC69" s="596" t="n">
        <v>411</v>
      </c>
      <c r="AD69" s="596"/>
      <c r="AE69" s="597" t="n">
        <v>171404</v>
      </c>
      <c r="AF69" s="597"/>
      <c r="AG69" s="597"/>
      <c r="AH69" s="597"/>
      <c r="AI69" s="597"/>
      <c r="AJ69" s="597"/>
      <c r="AK69" s="597" t="n">
        <f aca="false">[1]UnosPod!H1247</f>
        <v>0</v>
      </c>
      <c r="AL69" s="597"/>
      <c r="AM69" s="597"/>
      <c r="AN69" s="597"/>
      <c r="AO69" s="597"/>
      <c r="AP69" s="597"/>
      <c r="BF69" s="581"/>
    </row>
    <row r="70" s="543" customFormat="true" ht="19.5" hidden="false" customHeight="true" outlineLevel="0" collapsed="false">
      <c r="A70" s="578" t="s">
        <v>727</v>
      </c>
      <c r="B70" s="578"/>
      <c r="C70" s="579" t="s">
        <v>728</v>
      </c>
      <c r="D70" s="579"/>
      <c r="E70" s="579"/>
      <c r="F70" s="579"/>
      <c r="G70" s="579"/>
      <c r="H70" s="579"/>
      <c r="I70" s="579"/>
      <c r="J70" s="579"/>
      <c r="K70" s="579"/>
      <c r="L70" s="579"/>
      <c r="M70" s="579"/>
      <c r="N70" s="579"/>
      <c r="O70" s="579"/>
      <c r="P70" s="579"/>
      <c r="Q70" s="579"/>
      <c r="R70" s="579"/>
      <c r="S70" s="579"/>
      <c r="T70" s="579"/>
      <c r="U70" s="579"/>
      <c r="V70" s="579"/>
      <c r="W70" s="579"/>
      <c r="X70" s="579"/>
      <c r="Y70" s="538"/>
      <c r="Z70" s="538"/>
      <c r="AA70" s="552" t="s">
        <v>701</v>
      </c>
      <c r="AB70" s="552"/>
      <c r="AC70" s="552" t="n">
        <v>412</v>
      </c>
      <c r="AD70" s="552"/>
      <c r="AE70" s="582" t="n">
        <f aca="false">AE74</f>
        <v>238372</v>
      </c>
      <c r="AF70" s="582"/>
      <c r="AG70" s="582"/>
      <c r="AH70" s="582"/>
      <c r="AI70" s="582"/>
      <c r="AJ70" s="582"/>
      <c r="AK70" s="582" t="n">
        <f aca="false">SUM(AK71:AK74)</f>
        <v>574899</v>
      </c>
      <c r="AL70" s="582"/>
      <c r="AM70" s="582"/>
      <c r="AN70" s="582"/>
      <c r="AO70" s="582"/>
      <c r="AP70" s="582"/>
      <c r="BF70" s="577"/>
    </row>
    <row r="71" s="543" customFormat="true" ht="19.5" hidden="false" customHeight="true" outlineLevel="0" collapsed="false">
      <c r="A71" s="583" t="s">
        <v>729</v>
      </c>
      <c r="B71" s="583"/>
      <c r="C71" s="584" t="s">
        <v>730</v>
      </c>
      <c r="D71" s="584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4"/>
      <c r="P71" s="584"/>
      <c r="Q71" s="584"/>
      <c r="R71" s="584"/>
      <c r="S71" s="584"/>
      <c r="T71" s="584"/>
      <c r="U71" s="584"/>
      <c r="V71" s="584"/>
      <c r="W71" s="584"/>
      <c r="X71" s="584"/>
      <c r="Y71" s="585"/>
      <c r="Z71" s="585"/>
      <c r="AA71" s="586" t="s">
        <v>731</v>
      </c>
      <c r="AB71" s="586"/>
      <c r="AC71" s="586" t="n">
        <v>413</v>
      </c>
      <c r="AD71" s="586"/>
      <c r="AE71" s="587" t="n">
        <f aca="false">ROUND(SUM([1]UnosPod!H1168:H1175)+[1]UnosPod!H1193+[1]UnosPod!H1194,0)</f>
        <v>0</v>
      </c>
      <c r="AF71" s="587"/>
      <c r="AG71" s="587"/>
      <c r="AH71" s="587"/>
      <c r="AI71" s="587"/>
      <c r="AJ71" s="587"/>
      <c r="AK71" s="587" t="n">
        <f aca="false">[1]UnosPod!H1249</f>
        <v>0</v>
      </c>
      <c r="AL71" s="587"/>
      <c r="AM71" s="587"/>
      <c r="AN71" s="587"/>
      <c r="AO71" s="587"/>
      <c r="AP71" s="587"/>
      <c r="BF71" s="581"/>
    </row>
    <row r="72" s="543" customFormat="true" ht="19.5" hidden="false" customHeight="true" outlineLevel="0" collapsed="false">
      <c r="A72" s="588" t="s">
        <v>732</v>
      </c>
      <c r="B72" s="588"/>
      <c r="C72" s="589" t="s">
        <v>733</v>
      </c>
      <c r="D72" s="589"/>
      <c r="E72" s="589"/>
      <c r="F72" s="589"/>
      <c r="G72" s="589"/>
      <c r="H72" s="589"/>
      <c r="I72" s="589"/>
      <c r="J72" s="589"/>
      <c r="K72" s="589"/>
      <c r="L72" s="589"/>
      <c r="M72" s="589"/>
      <c r="N72" s="589"/>
      <c r="O72" s="589"/>
      <c r="P72" s="589"/>
      <c r="Q72" s="589"/>
      <c r="R72" s="589"/>
      <c r="S72" s="589"/>
      <c r="T72" s="589"/>
      <c r="U72" s="589"/>
      <c r="V72" s="589"/>
      <c r="W72" s="589"/>
      <c r="X72" s="589"/>
      <c r="Y72" s="590"/>
      <c r="Z72" s="590"/>
      <c r="AA72" s="591" t="s">
        <v>731</v>
      </c>
      <c r="AB72" s="591"/>
      <c r="AC72" s="591" t="n">
        <v>414</v>
      </c>
      <c r="AD72" s="591"/>
      <c r="AE72" s="592" t="n">
        <f aca="false">ROUND([1]UnosPod!H1202,0)</f>
        <v>0</v>
      </c>
      <c r="AF72" s="592"/>
      <c r="AG72" s="592"/>
      <c r="AH72" s="592"/>
      <c r="AI72" s="592"/>
      <c r="AJ72" s="592"/>
      <c r="AK72" s="592" t="n">
        <f aca="false">[1]UnosPod!H1250</f>
        <v>0</v>
      </c>
      <c r="AL72" s="592"/>
      <c r="AM72" s="592"/>
      <c r="AN72" s="592"/>
      <c r="AO72" s="592"/>
      <c r="AP72" s="592"/>
      <c r="BF72" s="581"/>
    </row>
    <row r="73" s="543" customFormat="true" ht="19.5" hidden="false" customHeight="true" outlineLevel="0" collapsed="false">
      <c r="A73" s="588" t="s">
        <v>734</v>
      </c>
      <c r="B73" s="588"/>
      <c r="C73" s="589" t="s">
        <v>735</v>
      </c>
      <c r="D73" s="589"/>
      <c r="E73" s="589"/>
      <c r="F73" s="589"/>
      <c r="G73" s="589"/>
      <c r="H73" s="589"/>
      <c r="I73" s="589"/>
      <c r="J73" s="589"/>
      <c r="K73" s="589"/>
      <c r="L73" s="589"/>
      <c r="M73" s="589"/>
      <c r="N73" s="589"/>
      <c r="O73" s="589"/>
      <c r="P73" s="589"/>
      <c r="Q73" s="589"/>
      <c r="R73" s="589"/>
      <c r="S73" s="589"/>
      <c r="T73" s="589"/>
      <c r="U73" s="589"/>
      <c r="V73" s="589"/>
      <c r="W73" s="589"/>
      <c r="X73" s="589"/>
      <c r="Y73" s="590"/>
      <c r="Z73" s="590"/>
      <c r="AA73" s="591" t="s">
        <v>731</v>
      </c>
      <c r="AB73" s="591"/>
      <c r="AC73" s="591" t="n">
        <v>415</v>
      </c>
      <c r="AD73" s="591"/>
      <c r="AE73" s="592" t="n">
        <f aca="false">ROUND([1]UnosPod!H1203,0)</f>
        <v>0</v>
      </c>
      <c r="AF73" s="592"/>
      <c r="AG73" s="592"/>
      <c r="AH73" s="592"/>
      <c r="AI73" s="592"/>
      <c r="AJ73" s="592"/>
      <c r="AK73" s="592" t="n">
        <v>93755</v>
      </c>
      <c r="AL73" s="592"/>
      <c r="AM73" s="592"/>
      <c r="AN73" s="592"/>
      <c r="AO73" s="592"/>
      <c r="AP73" s="592"/>
      <c r="BF73" s="581"/>
    </row>
    <row r="74" s="543" customFormat="true" ht="19.5" hidden="false" customHeight="true" outlineLevel="0" collapsed="false">
      <c r="A74" s="593" t="s">
        <v>736</v>
      </c>
      <c r="B74" s="593"/>
      <c r="C74" s="594" t="s">
        <v>737</v>
      </c>
      <c r="D74" s="594"/>
      <c r="E74" s="594"/>
      <c r="F74" s="594"/>
      <c r="G74" s="594"/>
      <c r="H74" s="594"/>
      <c r="I74" s="594"/>
      <c r="J74" s="594"/>
      <c r="K74" s="594"/>
      <c r="L74" s="594"/>
      <c r="M74" s="594"/>
      <c r="N74" s="594"/>
      <c r="O74" s="594"/>
      <c r="P74" s="594"/>
      <c r="Q74" s="594"/>
      <c r="R74" s="594"/>
      <c r="S74" s="594"/>
      <c r="T74" s="594"/>
      <c r="U74" s="594"/>
      <c r="V74" s="594"/>
      <c r="W74" s="594"/>
      <c r="X74" s="594"/>
      <c r="Y74" s="595"/>
      <c r="Z74" s="595"/>
      <c r="AA74" s="596" t="s">
        <v>731</v>
      </c>
      <c r="AB74" s="596"/>
      <c r="AC74" s="596" t="n">
        <v>416</v>
      </c>
      <c r="AD74" s="596"/>
      <c r="AE74" s="597" t="n">
        <v>238372</v>
      </c>
      <c r="AF74" s="597"/>
      <c r="AG74" s="597"/>
      <c r="AH74" s="597"/>
      <c r="AI74" s="597"/>
      <c r="AJ74" s="597"/>
      <c r="AK74" s="597" t="n">
        <v>481144</v>
      </c>
      <c r="AL74" s="597"/>
      <c r="AM74" s="597"/>
      <c r="AN74" s="597"/>
      <c r="AO74" s="597"/>
      <c r="AP74" s="597"/>
      <c r="BF74" s="581"/>
    </row>
    <row r="75" s="543" customFormat="true" ht="19.5" hidden="false" customHeight="true" outlineLevel="0" collapsed="false">
      <c r="A75" s="578" t="s">
        <v>738</v>
      </c>
      <c r="B75" s="578"/>
      <c r="C75" s="579" t="s">
        <v>739</v>
      </c>
      <c r="D75" s="579"/>
      <c r="E75" s="579"/>
      <c r="F75" s="579"/>
      <c r="G75" s="579"/>
      <c r="H75" s="579"/>
      <c r="I75" s="579"/>
      <c r="J75" s="579"/>
      <c r="K75" s="579"/>
      <c r="L75" s="579"/>
      <c r="M75" s="579"/>
      <c r="N75" s="579"/>
      <c r="O75" s="579"/>
      <c r="P75" s="579"/>
      <c r="Q75" s="579"/>
      <c r="R75" s="579"/>
      <c r="S75" s="579"/>
      <c r="T75" s="579"/>
      <c r="U75" s="579"/>
      <c r="V75" s="579"/>
      <c r="W75" s="579"/>
      <c r="X75" s="579"/>
      <c r="Y75" s="538"/>
      <c r="Z75" s="538"/>
      <c r="AA75" s="552"/>
      <c r="AB75" s="552"/>
      <c r="AC75" s="552" t="n">
        <v>417</v>
      </c>
      <c r="AD75" s="552"/>
      <c r="AE75" s="582"/>
      <c r="AF75" s="582"/>
      <c r="AG75" s="582"/>
      <c r="AH75" s="582"/>
      <c r="AI75" s="582"/>
      <c r="AJ75" s="582"/>
      <c r="AK75" s="582"/>
      <c r="AL75" s="582"/>
      <c r="AM75" s="582"/>
      <c r="AN75" s="582"/>
      <c r="AO75" s="582"/>
      <c r="AP75" s="582"/>
      <c r="BF75" s="577"/>
    </row>
    <row r="76" s="543" customFormat="true" ht="19.5" hidden="false" customHeight="true" outlineLevel="0" collapsed="false">
      <c r="A76" s="578" t="s">
        <v>740</v>
      </c>
      <c r="B76" s="578"/>
      <c r="C76" s="579" t="s">
        <v>741</v>
      </c>
      <c r="D76" s="579"/>
      <c r="E76" s="579"/>
      <c r="F76" s="579"/>
      <c r="G76" s="579"/>
      <c r="H76" s="579"/>
      <c r="I76" s="579"/>
      <c r="J76" s="579"/>
      <c r="K76" s="579"/>
      <c r="L76" s="579"/>
      <c r="M76" s="579"/>
      <c r="N76" s="579"/>
      <c r="O76" s="579"/>
      <c r="P76" s="579"/>
      <c r="Q76" s="579"/>
      <c r="R76" s="579"/>
      <c r="S76" s="579"/>
      <c r="T76" s="579"/>
      <c r="U76" s="579"/>
      <c r="V76" s="579"/>
      <c r="W76" s="579"/>
      <c r="X76" s="579"/>
      <c r="Y76" s="538"/>
      <c r="Z76" s="538"/>
      <c r="AA76" s="552"/>
      <c r="AB76" s="552"/>
      <c r="AC76" s="552" t="n">
        <v>418</v>
      </c>
      <c r="AD76" s="552"/>
      <c r="AE76" s="582" t="n">
        <v>66969</v>
      </c>
      <c r="AF76" s="582"/>
      <c r="AG76" s="582"/>
      <c r="AH76" s="582"/>
      <c r="AI76" s="582"/>
      <c r="AJ76" s="582"/>
      <c r="AK76" s="582" t="n">
        <v>481431</v>
      </c>
      <c r="AL76" s="582"/>
      <c r="AM76" s="582"/>
      <c r="AN76" s="582"/>
      <c r="AO76" s="582"/>
      <c r="AP76" s="582"/>
      <c r="BF76" s="577"/>
    </row>
    <row r="77" s="543" customFormat="true" ht="19.5" hidden="false" customHeight="true" outlineLevel="0" collapsed="false">
      <c r="A77" s="598"/>
      <c r="B77" s="598"/>
      <c r="C77" s="599" t="s">
        <v>742</v>
      </c>
      <c r="D77" s="599"/>
      <c r="E77" s="599"/>
      <c r="F77" s="599"/>
      <c r="G77" s="599"/>
      <c r="H77" s="599"/>
      <c r="I77" s="599"/>
      <c r="J77" s="599"/>
      <c r="K77" s="599"/>
      <c r="L77" s="599"/>
      <c r="M77" s="599"/>
      <c r="N77" s="599"/>
      <c r="O77" s="599"/>
      <c r="P77" s="599"/>
      <c r="Q77" s="599"/>
      <c r="R77" s="599"/>
      <c r="S77" s="599"/>
      <c r="T77" s="599"/>
      <c r="U77" s="599"/>
      <c r="V77" s="599"/>
      <c r="W77" s="599"/>
      <c r="X77" s="599"/>
      <c r="Y77" s="538"/>
      <c r="Z77" s="538"/>
      <c r="AA77" s="552"/>
      <c r="AB77" s="552"/>
      <c r="AC77" s="552"/>
      <c r="AD77" s="552"/>
      <c r="AE77" s="580"/>
      <c r="AF77" s="580"/>
      <c r="AG77" s="580"/>
      <c r="AH77" s="580"/>
      <c r="AI77" s="580"/>
      <c r="AJ77" s="580"/>
      <c r="AK77" s="580"/>
      <c r="AL77" s="580"/>
      <c r="AM77" s="580"/>
      <c r="AN77" s="580"/>
      <c r="AO77" s="580"/>
      <c r="AP77" s="580"/>
      <c r="BF77" s="581"/>
    </row>
    <row r="78" s="543" customFormat="true" ht="19.5" hidden="false" customHeight="true" outlineLevel="0" collapsed="false">
      <c r="A78" s="578" t="s">
        <v>743</v>
      </c>
      <c r="B78" s="578"/>
      <c r="C78" s="579" t="s">
        <v>744</v>
      </c>
      <c r="D78" s="579"/>
      <c r="E78" s="579"/>
      <c r="F78" s="579"/>
      <c r="G78" s="579"/>
      <c r="H78" s="579"/>
      <c r="I78" s="579"/>
      <c r="J78" s="579"/>
      <c r="K78" s="579"/>
      <c r="L78" s="579"/>
      <c r="M78" s="579"/>
      <c r="N78" s="579"/>
      <c r="O78" s="579"/>
      <c r="P78" s="579"/>
      <c r="Q78" s="579"/>
      <c r="R78" s="579"/>
      <c r="S78" s="579"/>
      <c r="T78" s="579"/>
      <c r="U78" s="579"/>
      <c r="V78" s="579"/>
      <c r="W78" s="579"/>
      <c r="X78" s="579"/>
      <c r="Y78" s="538"/>
      <c r="Z78" s="538"/>
      <c r="AA78" s="552"/>
      <c r="AB78" s="552"/>
      <c r="AC78" s="552" t="n">
        <v>419</v>
      </c>
      <c r="AD78" s="552"/>
      <c r="AE78" s="582" t="n">
        <f aca="false">SUM(AE79:AE82)</f>
        <v>0</v>
      </c>
      <c r="AF78" s="582"/>
      <c r="AG78" s="582"/>
      <c r="AH78" s="582"/>
      <c r="AI78" s="582"/>
      <c r="AJ78" s="582"/>
      <c r="AK78" s="582" t="n">
        <f aca="false">SUM(AK79:AK82)</f>
        <v>0</v>
      </c>
      <c r="AL78" s="582"/>
      <c r="AM78" s="582"/>
      <c r="AN78" s="582"/>
      <c r="AO78" s="582"/>
      <c r="AP78" s="582"/>
      <c r="BF78" s="577"/>
    </row>
    <row r="79" s="543" customFormat="true" ht="19.5" hidden="false" customHeight="true" outlineLevel="0" collapsed="false">
      <c r="A79" s="583" t="s">
        <v>745</v>
      </c>
      <c r="B79" s="583"/>
      <c r="C79" s="584" t="s">
        <v>746</v>
      </c>
      <c r="D79" s="584"/>
      <c r="E79" s="584"/>
      <c r="F79" s="584"/>
      <c r="G79" s="584"/>
      <c r="H79" s="584"/>
      <c r="I79" s="584"/>
      <c r="J79" s="584"/>
      <c r="K79" s="584"/>
      <c r="L79" s="584"/>
      <c r="M79" s="584"/>
      <c r="N79" s="584"/>
      <c r="O79" s="584"/>
      <c r="P79" s="584"/>
      <c r="Q79" s="584"/>
      <c r="R79" s="584"/>
      <c r="S79" s="584"/>
      <c r="T79" s="584"/>
      <c r="U79" s="584"/>
      <c r="V79" s="584"/>
      <c r="W79" s="584"/>
      <c r="X79" s="584"/>
      <c r="Y79" s="585"/>
      <c r="Z79" s="585"/>
      <c r="AA79" s="586" t="s">
        <v>701</v>
      </c>
      <c r="AB79" s="586"/>
      <c r="AC79" s="586" t="n">
        <v>420</v>
      </c>
      <c r="AD79" s="586"/>
      <c r="AE79" s="587" t="n">
        <v>0</v>
      </c>
      <c r="AF79" s="587"/>
      <c r="AG79" s="587"/>
      <c r="AH79" s="587"/>
      <c r="AI79" s="587"/>
      <c r="AJ79" s="587"/>
      <c r="AK79" s="587" t="n">
        <f aca="false">[1]UnosPod!H1257</f>
        <v>0</v>
      </c>
      <c r="AL79" s="587"/>
      <c r="AM79" s="587"/>
      <c r="AN79" s="587"/>
      <c r="AO79" s="587"/>
      <c r="AP79" s="587"/>
      <c r="BF79" s="581"/>
    </row>
    <row r="80" s="543" customFormat="true" ht="19.5" hidden="false" customHeight="true" outlineLevel="0" collapsed="false">
      <c r="A80" s="588" t="s">
        <v>747</v>
      </c>
      <c r="B80" s="588"/>
      <c r="C80" s="589" t="s">
        <v>748</v>
      </c>
      <c r="D80" s="589"/>
      <c r="E80" s="589"/>
      <c r="F80" s="589"/>
      <c r="G80" s="589"/>
      <c r="H80" s="589"/>
      <c r="I80" s="589"/>
      <c r="J80" s="589"/>
      <c r="K80" s="589"/>
      <c r="L80" s="589"/>
      <c r="M80" s="589"/>
      <c r="N80" s="589"/>
      <c r="O80" s="589"/>
      <c r="P80" s="589"/>
      <c r="Q80" s="589"/>
      <c r="R80" s="589"/>
      <c r="S80" s="589"/>
      <c r="T80" s="589"/>
      <c r="U80" s="589"/>
      <c r="V80" s="589"/>
      <c r="W80" s="589"/>
      <c r="X80" s="589"/>
      <c r="Y80" s="590"/>
      <c r="Z80" s="590"/>
      <c r="AA80" s="591" t="s">
        <v>701</v>
      </c>
      <c r="AB80" s="591"/>
      <c r="AC80" s="591" t="n">
        <v>421</v>
      </c>
      <c r="AD80" s="591"/>
      <c r="AE80" s="592" t="n">
        <f aca="false">ROUND([1]UnosPod!O1187+[1]UnosPod!O1188,0)</f>
        <v>0</v>
      </c>
      <c r="AF80" s="592"/>
      <c r="AG80" s="592"/>
      <c r="AH80" s="592"/>
      <c r="AI80" s="592"/>
      <c r="AJ80" s="592"/>
      <c r="AK80" s="592" t="n">
        <f aca="false">[1]UnosPod!H1258</f>
        <v>0</v>
      </c>
      <c r="AL80" s="592"/>
      <c r="AM80" s="592"/>
      <c r="AN80" s="592"/>
      <c r="AO80" s="592"/>
      <c r="AP80" s="592"/>
      <c r="BF80" s="581"/>
    </row>
    <row r="81" s="543" customFormat="true" ht="19.5" hidden="false" customHeight="true" outlineLevel="0" collapsed="false">
      <c r="A81" s="588" t="s">
        <v>749</v>
      </c>
      <c r="B81" s="588"/>
      <c r="C81" s="589" t="s">
        <v>750</v>
      </c>
      <c r="D81" s="589"/>
      <c r="E81" s="589"/>
      <c r="F81" s="589"/>
      <c r="G81" s="589"/>
      <c r="H81" s="589"/>
      <c r="I81" s="589"/>
      <c r="J81" s="589"/>
      <c r="K81" s="589"/>
      <c r="L81" s="589"/>
      <c r="M81" s="589"/>
      <c r="N81" s="589"/>
      <c r="O81" s="589"/>
      <c r="P81" s="589"/>
      <c r="Q81" s="589"/>
      <c r="R81" s="589"/>
      <c r="S81" s="589"/>
      <c r="T81" s="589"/>
      <c r="U81" s="589"/>
      <c r="V81" s="589"/>
      <c r="W81" s="589"/>
      <c r="X81" s="589"/>
      <c r="Y81" s="590"/>
      <c r="Z81" s="590"/>
      <c r="AA81" s="591" t="s">
        <v>701</v>
      </c>
      <c r="AB81" s="591"/>
      <c r="AC81" s="591" t="n">
        <v>422</v>
      </c>
      <c r="AD81" s="591"/>
      <c r="AE81" s="592" t="n">
        <v>0</v>
      </c>
      <c r="AF81" s="592"/>
      <c r="AG81" s="592"/>
      <c r="AH81" s="592"/>
      <c r="AI81" s="592"/>
      <c r="AJ81" s="592"/>
      <c r="AK81" s="592" t="n">
        <f aca="false">[1]UnosPod!H1259</f>
        <v>0</v>
      </c>
      <c r="AL81" s="592"/>
      <c r="AM81" s="592"/>
      <c r="AN81" s="592"/>
      <c r="AO81" s="592"/>
      <c r="AP81" s="592"/>
      <c r="BF81" s="581"/>
    </row>
    <row r="82" s="543" customFormat="true" ht="19.5" hidden="false" customHeight="true" outlineLevel="0" collapsed="false">
      <c r="A82" s="593" t="s">
        <v>751</v>
      </c>
      <c r="B82" s="593"/>
      <c r="C82" s="594" t="s">
        <v>752</v>
      </c>
      <c r="D82" s="594"/>
      <c r="E82" s="594"/>
      <c r="F82" s="594"/>
      <c r="G82" s="594"/>
      <c r="H82" s="594"/>
      <c r="I82" s="594"/>
      <c r="J82" s="594"/>
      <c r="K82" s="594"/>
      <c r="L82" s="594"/>
      <c r="M82" s="594"/>
      <c r="N82" s="594"/>
      <c r="O82" s="594"/>
      <c r="P82" s="594"/>
      <c r="Q82" s="594"/>
      <c r="R82" s="594"/>
      <c r="S82" s="594"/>
      <c r="T82" s="594"/>
      <c r="U82" s="594"/>
      <c r="V82" s="594"/>
      <c r="W82" s="594"/>
      <c r="X82" s="594"/>
      <c r="Y82" s="595"/>
      <c r="Z82" s="595"/>
      <c r="AA82" s="596" t="s">
        <v>701</v>
      </c>
      <c r="AB82" s="596"/>
      <c r="AC82" s="596" t="n">
        <v>423</v>
      </c>
      <c r="AD82" s="596"/>
      <c r="AE82" s="597" t="n">
        <v>0</v>
      </c>
      <c r="AF82" s="597"/>
      <c r="AG82" s="597"/>
      <c r="AH82" s="597"/>
      <c r="AI82" s="597"/>
      <c r="AJ82" s="597"/>
      <c r="AK82" s="597" t="n">
        <f aca="false">[1]UnosPod!H1260</f>
        <v>0</v>
      </c>
      <c r="AL82" s="597"/>
      <c r="AM82" s="597"/>
      <c r="AN82" s="597"/>
      <c r="AO82" s="597"/>
      <c r="AP82" s="597"/>
      <c r="BF82" s="581"/>
    </row>
    <row r="83" s="543" customFormat="true" ht="19.5" hidden="false" customHeight="true" outlineLevel="0" collapsed="false">
      <c r="A83" s="578" t="s">
        <v>753</v>
      </c>
      <c r="B83" s="578"/>
      <c r="C83" s="579" t="s">
        <v>754</v>
      </c>
      <c r="D83" s="579"/>
      <c r="E83" s="579"/>
      <c r="F83" s="579"/>
      <c r="G83" s="579"/>
      <c r="H83" s="579"/>
      <c r="I83" s="579"/>
      <c r="J83" s="579"/>
      <c r="K83" s="579"/>
      <c r="L83" s="579"/>
      <c r="M83" s="579"/>
      <c r="N83" s="579"/>
      <c r="O83" s="579"/>
      <c r="P83" s="579"/>
      <c r="Q83" s="579"/>
      <c r="R83" s="579"/>
      <c r="S83" s="579"/>
      <c r="T83" s="579"/>
      <c r="U83" s="579"/>
      <c r="V83" s="579"/>
      <c r="W83" s="579"/>
      <c r="X83" s="579"/>
      <c r="Y83" s="538"/>
      <c r="Z83" s="538"/>
      <c r="AA83" s="552"/>
      <c r="AB83" s="552"/>
      <c r="AC83" s="552" t="n">
        <v>424</v>
      </c>
      <c r="AD83" s="552"/>
      <c r="AE83" s="582" t="n">
        <f aca="false">SUM(AE84:AE89)</f>
        <v>0</v>
      </c>
      <c r="AF83" s="582"/>
      <c r="AG83" s="582"/>
      <c r="AH83" s="582"/>
      <c r="AI83" s="582"/>
      <c r="AJ83" s="582"/>
      <c r="AK83" s="582" t="n">
        <f aca="false">SUM(AK84:AK89)</f>
        <v>0</v>
      </c>
      <c r="AL83" s="582"/>
      <c r="AM83" s="582"/>
      <c r="AN83" s="582"/>
      <c r="AO83" s="582"/>
      <c r="AP83" s="582"/>
      <c r="BF83" s="577"/>
    </row>
    <row r="84" s="543" customFormat="true" ht="19.5" hidden="false" customHeight="true" outlineLevel="0" collapsed="false">
      <c r="A84" s="583" t="s">
        <v>755</v>
      </c>
      <c r="B84" s="583"/>
      <c r="C84" s="584" t="s">
        <v>756</v>
      </c>
      <c r="D84" s="584"/>
      <c r="E84" s="584"/>
      <c r="F84" s="584"/>
      <c r="G84" s="584"/>
      <c r="H84" s="584"/>
      <c r="I84" s="584"/>
      <c r="J84" s="584"/>
      <c r="K84" s="584"/>
      <c r="L84" s="584"/>
      <c r="M84" s="584"/>
      <c r="N84" s="584"/>
      <c r="O84" s="584"/>
      <c r="P84" s="584"/>
      <c r="Q84" s="584"/>
      <c r="R84" s="584"/>
      <c r="S84" s="584"/>
      <c r="T84" s="584"/>
      <c r="U84" s="584"/>
      <c r="V84" s="584"/>
      <c r="W84" s="584"/>
      <c r="X84" s="584"/>
      <c r="Y84" s="585"/>
      <c r="Z84" s="585"/>
      <c r="AA84" s="586" t="s">
        <v>731</v>
      </c>
      <c r="AB84" s="586"/>
      <c r="AC84" s="586" t="n">
        <v>425</v>
      </c>
      <c r="AD84" s="586"/>
      <c r="AE84" s="587" t="n">
        <f aca="false">ROUND([1]UnosPod!H1183,0)</f>
        <v>0</v>
      </c>
      <c r="AF84" s="587"/>
      <c r="AG84" s="587"/>
      <c r="AH84" s="587"/>
      <c r="AI84" s="587"/>
      <c r="AJ84" s="587"/>
      <c r="AK84" s="587" t="n">
        <f aca="false">[1]UnosPod!H1262</f>
        <v>0</v>
      </c>
      <c r="AL84" s="587"/>
      <c r="AM84" s="587"/>
      <c r="AN84" s="587"/>
      <c r="AO84" s="587"/>
      <c r="AP84" s="587"/>
      <c r="BF84" s="581"/>
    </row>
    <row r="85" s="543" customFormat="true" ht="19.5" hidden="false" customHeight="true" outlineLevel="0" collapsed="false">
      <c r="A85" s="588" t="s">
        <v>757</v>
      </c>
      <c r="B85" s="588"/>
      <c r="C85" s="589" t="s">
        <v>758</v>
      </c>
      <c r="D85" s="589"/>
      <c r="E85" s="589"/>
      <c r="F85" s="589"/>
      <c r="G85" s="589"/>
      <c r="H85" s="589"/>
      <c r="I85" s="589"/>
      <c r="J85" s="589"/>
      <c r="K85" s="589"/>
      <c r="L85" s="589"/>
      <c r="M85" s="589"/>
      <c r="N85" s="589"/>
      <c r="O85" s="589"/>
      <c r="P85" s="589"/>
      <c r="Q85" s="589"/>
      <c r="R85" s="589"/>
      <c r="S85" s="589"/>
      <c r="T85" s="589"/>
      <c r="U85" s="589"/>
      <c r="V85" s="589"/>
      <c r="W85" s="589"/>
      <c r="X85" s="589"/>
      <c r="Y85" s="590"/>
      <c r="Z85" s="590"/>
      <c r="AA85" s="591" t="s">
        <v>731</v>
      </c>
      <c r="AB85" s="591"/>
      <c r="AC85" s="591" t="n">
        <v>426</v>
      </c>
      <c r="AD85" s="591"/>
      <c r="AE85" s="592" t="n">
        <f aca="false">ROUND([1]UnosPod!H1187+[1]UnosPod!H1188+[1]UnosPod!H1197,0)</f>
        <v>0</v>
      </c>
      <c r="AF85" s="592"/>
      <c r="AG85" s="592"/>
      <c r="AH85" s="592"/>
      <c r="AI85" s="592"/>
      <c r="AJ85" s="592"/>
      <c r="AK85" s="592" t="n">
        <f aca="false">[1]UnosPod!H1263</f>
        <v>0</v>
      </c>
      <c r="AL85" s="592"/>
      <c r="AM85" s="592"/>
      <c r="AN85" s="592"/>
      <c r="AO85" s="592"/>
      <c r="AP85" s="592"/>
      <c r="BF85" s="581"/>
    </row>
    <row r="86" s="543" customFormat="true" ht="19.5" hidden="false" customHeight="true" outlineLevel="0" collapsed="false">
      <c r="A86" s="588" t="s">
        <v>759</v>
      </c>
      <c r="B86" s="588"/>
      <c r="C86" s="589" t="s">
        <v>760</v>
      </c>
      <c r="D86" s="589"/>
      <c r="E86" s="589"/>
      <c r="F86" s="589"/>
      <c r="G86" s="589"/>
      <c r="H86" s="589"/>
      <c r="I86" s="589"/>
      <c r="J86" s="589"/>
      <c r="K86" s="589"/>
      <c r="L86" s="589"/>
      <c r="M86" s="589"/>
      <c r="N86" s="589"/>
      <c r="O86" s="589"/>
      <c r="P86" s="589"/>
      <c r="Q86" s="589"/>
      <c r="R86" s="589"/>
      <c r="S86" s="589"/>
      <c r="T86" s="589"/>
      <c r="U86" s="589"/>
      <c r="V86" s="589"/>
      <c r="W86" s="589"/>
      <c r="X86" s="589"/>
      <c r="Y86" s="590"/>
      <c r="Z86" s="590"/>
      <c r="AA86" s="591" t="s">
        <v>731</v>
      </c>
      <c r="AB86" s="591"/>
      <c r="AC86" s="591" t="n">
        <v>427</v>
      </c>
      <c r="AD86" s="591"/>
      <c r="AE86" s="592" t="n">
        <f aca="false">ROUND([1]UnosPod!H1195+[1]UnosPod!H1196,0)</f>
        <v>0</v>
      </c>
      <c r="AF86" s="592"/>
      <c r="AG86" s="592"/>
      <c r="AH86" s="592"/>
      <c r="AI86" s="592"/>
      <c r="AJ86" s="592"/>
      <c r="AK86" s="592" t="n">
        <f aca="false">[1]UnosPod!H1264</f>
        <v>0</v>
      </c>
      <c r="AL86" s="592"/>
      <c r="AM86" s="592"/>
      <c r="AN86" s="592"/>
      <c r="AO86" s="592"/>
      <c r="AP86" s="592"/>
      <c r="BF86" s="581"/>
    </row>
    <row r="87" s="543" customFormat="true" ht="19.5" hidden="false" customHeight="true" outlineLevel="0" collapsed="false">
      <c r="A87" s="588" t="s">
        <v>761</v>
      </c>
      <c r="B87" s="588"/>
      <c r="C87" s="589" t="s">
        <v>762</v>
      </c>
      <c r="D87" s="589"/>
      <c r="E87" s="589"/>
      <c r="F87" s="589"/>
      <c r="G87" s="589"/>
      <c r="H87" s="589"/>
      <c r="I87" s="589"/>
      <c r="J87" s="589"/>
      <c r="K87" s="589"/>
      <c r="L87" s="589"/>
      <c r="M87" s="589"/>
      <c r="N87" s="589"/>
      <c r="O87" s="589"/>
      <c r="P87" s="589"/>
      <c r="Q87" s="589"/>
      <c r="R87" s="589"/>
      <c r="S87" s="589"/>
      <c r="T87" s="589"/>
      <c r="U87" s="589"/>
      <c r="V87" s="589"/>
      <c r="W87" s="589"/>
      <c r="X87" s="589"/>
      <c r="Y87" s="590"/>
      <c r="Z87" s="590"/>
      <c r="AA87" s="591" t="s">
        <v>731</v>
      </c>
      <c r="AB87" s="591"/>
      <c r="AC87" s="591" t="n">
        <v>428</v>
      </c>
      <c r="AD87" s="591"/>
      <c r="AE87" s="592" t="n">
        <v>0</v>
      </c>
      <c r="AF87" s="592"/>
      <c r="AG87" s="592"/>
      <c r="AH87" s="592"/>
      <c r="AI87" s="592"/>
      <c r="AJ87" s="592"/>
      <c r="AK87" s="592"/>
      <c r="AL87" s="592"/>
      <c r="AM87" s="592"/>
      <c r="AN87" s="592"/>
      <c r="AO87" s="592"/>
      <c r="AP87" s="592"/>
      <c r="BF87" s="581"/>
    </row>
    <row r="88" s="543" customFormat="true" ht="19.5" hidden="false" customHeight="true" outlineLevel="0" collapsed="false">
      <c r="A88" s="588" t="s">
        <v>763</v>
      </c>
      <c r="B88" s="588"/>
      <c r="C88" s="589" t="s">
        <v>764</v>
      </c>
      <c r="D88" s="589"/>
      <c r="E88" s="589"/>
      <c r="F88" s="589"/>
      <c r="G88" s="589"/>
      <c r="H88" s="589"/>
      <c r="I88" s="589"/>
      <c r="J88" s="589"/>
      <c r="K88" s="589"/>
      <c r="L88" s="589"/>
      <c r="M88" s="589"/>
      <c r="N88" s="589"/>
      <c r="O88" s="589"/>
      <c r="P88" s="589"/>
      <c r="Q88" s="589"/>
      <c r="R88" s="589"/>
      <c r="S88" s="589"/>
      <c r="T88" s="589"/>
      <c r="U88" s="589"/>
      <c r="V88" s="589"/>
      <c r="W88" s="589"/>
      <c r="X88" s="589"/>
      <c r="Y88" s="590"/>
      <c r="Z88" s="590"/>
      <c r="AA88" s="591" t="s">
        <v>731</v>
      </c>
      <c r="AB88" s="591"/>
      <c r="AC88" s="591" t="n">
        <v>429</v>
      </c>
      <c r="AD88" s="591"/>
      <c r="AE88" s="592" t="n">
        <f aca="false">ROUND([1]UnosPod!H1204+[1]UnosPod!H1205,0)</f>
        <v>0</v>
      </c>
      <c r="AF88" s="592"/>
      <c r="AG88" s="592"/>
      <c r="AH88" s="592"/>
      <c r="AI88" s="592"/>
      <c r="AJ88" s="592"/>
      <c r="AK88" s="592" t="n">
        <f aca="false">[1]UnosPod!H1266</f>
        <v>0</v>
      </c>
      <c r="AL88" s="592"/>
      <c r="AM88" s="592"/>
      <c r="AN88" s="592"/>
      <c r="AO88" s="592"/>
      <c r="AP88" s="592"/>
      <c r="BF88" s="581"/>
    </row>
    <row r="89" s="543" customFormat="true" ht="19.5" hidden="false" customHeight="true" outlineLevel="0" collapsed="false">
      <c r="A89" s="593" t="s">
        <v>765</v>
      </c>
      <c r="B89" s="593"/>
      <c r="C89" s="594" t="s">
        <v>766</v>
      </c>
      <c r="D89" s="594"/>
      <c r="E89" s="594"/>
      <c r="F89" s="594"/>
      <c r="G89" s="594"/>
      <c r="H89" s="594"/>
      <c r="I89" s="594"/>
      <c r="J89" s="594"/>
      <c r="K89" s="594"/>
      <c r="L89" s="594"/>
      <c r="M89" s="594"/>
      <c r="N89" s="594"/>
      <c r="O89" s="594"/>
      <c r="P89" s="594"/>
      <c r="Q89" s="594"/>
      <c r="R89" s="594"/>
      <c r="S89" s="594"/>
      <c r="T89" s="594"/>
      <c r="U89" s="594"/>
      <c r="V89" s="594"/>
      <c r="W89" s="594"/>
      <c r="X89" s="594"/>
      <c r="Y89" s="595"/>
      <c r="Z89" s="595"/>
      <c r="AA89" s="596" t="s">
        <v>731</v>
      </c>
      <c r="AB89" s="596"/>
      <c r="AC89" s="596" t="n">
        <v>430</v>
      </c>
      <c r="AD89" s="596"/>
      <c r="AE89" s="597" t="n">
        <v>0</v>
      </c>
      <c r="AF89" s="597"/>
      <c r="AG89" s="597"/>
      <c r="AH89" s="597"/>
      <c r="AI89" s="597"/>
      <c r="AJ89" s="597"/>
      <c r="AK89" s="597"/>
      <c r="AL89" s="597"/>
      <c r="AM89" s="597"/>
      <c r="AN89" s="597"/>
      <c r="AO89" s="597"/>
      <c r="AP89" s="597"/>
      <c r="BF89" s="581"/>
    </row>
    <row r="90" s="543" customFormat="true" ht="19.5" hidden="false" customHeight="true" outlineLevel="0" collapsed="false">
      <c r="A90" s="578" t="s">
        <v>767</v>
      </c>
      <c r="B90" s="578"/>
      <c r="C90" s="579" t="s">
        <v>768</v>
      </c>
      <c r="D90" s="579"/>
      <c r="E90" s="579"/>
      <c r="F90" s="579"/>
      <c r="G90" s="579"/>
      <c r="H90" s="579"/>
      <c r="I90" s="579"/>
      <c r="J90" s="579"/>
      <c r="K90" s="579"/>
      <c r="L90" s="579"/>
      <c r="M90" s="579"/>
      <c r="N90" s="579"/>
      <c r="O90" s="579"/>
      <c r="P90" s="579"/>
      <c r="Q90" s="579"/>
      <c r="R90" s="579"/>
      <c r="S90" s="579"/>
      <c r="T90" s="579"/>
      <c r="U90" s="579"/>
      <c r="V90" s="579"/>
      <c r="W90" s="579"/>
      <c r="X90" s="579"/>
      <c r="Y90" s="538"/>
      <c r="Z90" s="538"/>
      <c r="AA90" s="552"/>
      <c r="AB90" s="552"/>
      <c r="AC90" s="552" t="n">
        <v>431</v>
      </c>
      <c r="AD90" s="552"/>
      <c r="AE90" s="582" t="n">
        <f aca="false">IF(AE78-AE83&lt;0,0,AE78-AE83)</f>
        <v>0</v>
      </c>
      <c r="AF90" s="582"/>
      <c r="AG90" s="582"/>
      <c r="AH90" s="582"/>
      <c r="AI90" s="582"/>
      <c r="AJ90" s="582"/>
      <c r="AK90" s="582" t="n">
        <f aca="false">IF(AK78-AK83&lt;0,0,AK78-AK83)</f>
        <v>0</v>
      </c>
      <c r="AL90" s="582"/>
      <c r="AM90" s="582"/>
      <c r="AN90" s="582"/>
      <c r="AO90" s="582"/>
      <c r="AP90" s="582"/>
      <c r="BF90" s="577"/>
    </row>
    <row r="91" s="543" customFormat="true" ht="19.5" hidden="false" customHeight="true" outlineLevel="0" collapsed="false">
      <c r="A91" s="578" t="s">
        <v>769</v>
      </c>
      <c r="B91" s="578"/>
      <c r="C91" s="579" t="s">
        <v>770</v>
      </c>
      <c r="D91" s="579"/>
      <c r="E91" s="579"/>
      <c r="F91" s="579"/>
      <c r="G91" s="579"/>
      <c r="H91" s="579"/>
      <c r="I91" s="579"/>
      <c r="J91" s="579"/>
      <c r="K91" s="579"/>
      <c r="L91" s="579"/>
      <c r="M91" s="579"/>
      <c r="N91" s="579"/>
      <c r="O91" s="579"/>
      <c r="P91" s="579"/>
      <c r="Q91" s="579"/>
      <c r="R91" s="579"/>
      <c r="S91" s="579"/>
      <c r="T91" s="579"/>
      <c r="U91" s="579"/>
      <c r="V91" s="579"/>
      <c r="W91" s="579"/>
      <c r="X91" s="579"/>
      <c r="Y91" s="538"/>
      <c r="Z91" s="538"/>
      <c r="AA91" s="552"/>
      <c r="AB91" s="552"/>
      <c r="AC91" s="552" t="n">
        <v>432</v>
      </c>
      <c r="AD91" s="552"/>
      <c r="AE91" s="582" t="n">
        <v>0</v>
      </c>
      <c r="AF91" s="582"/>
      <c r="AG91" s="582"/>
      <c r="AH91" s="582"/>
      <c r="AI91" s="582"/>
      <c r="AJ91" s="582"/>
      <c r="AK91" s="582" t="n">
        <f aca="false">IF(AK83-AK78&lt;0,0,AK83-AK78)</f>
        <v>0</v>
      </c>
      <c r="AL91" s="582"/>
      <c r="AM91" s="582"/>
      <c r="AN91" s="582"/>
      <c r="AO91" s="582"/>
      <c r="AP91" s="582"/>
      <c r="BF91" s="577"/>
    </row>
    <row r="92" s="543" customFormat="true" ht="19.5" hidden="false" customHeight="true" outlineLevel="0" collapsed="false">
      <c r="A92" s="583" t="s">
        <v>771</v>
      </c>
      <c r="B92" s="583"/>
      <c r="C92" s="584" t="s">
        <v>772</v>
      </c>
      <c r="D92" s="584"/>
      <c r="E92" s="584"/>
      <c r="F92" s="584"/>
      <c r="G92" s="584"/>
      <c r="H92" s="584"/>
      <c r="I92" s="584"/>
      <c r="J92" s="584"/>
      <c r="K92" s="584"/>
      <c r="L92" s="584"/>
      <c r="M92" s="584"/>
      <c r="N92" s="584"/>
      <c r="O92" s="584"/>
      <c r="P92" s="584"/>
      <c r="Q92" s="584"/>
      <c r="R92" s="584"/>
      <c r="S92" s="584"/>
      <c r="T92" s="584"/>
      <c r="U92" s="584"/>
      <c r="V92" s="584"/>
      <c r="W92" s="584"/>
      <c r="X92" s="584"/>
      <c r="Y92" s="585"/>
      <c r="Z92" s="585"/>
      <c r="AA92" s="586"/>
      <c r="AB92" s="586"/>
      <c r="AC92" s="586" t="n">
        <v>433</v>
      </c>
      <c r="AD92" s="586"/>
      <c r="AE92" s="587"/>
      <c r="AF92" s="587"/>
      <c r="AG92" s="587"/>
      <c r="AH92" s="587"/>
      <c r="AI92" s="587"/>
      <c r="AJ92" s="587"/>
      <c r="AK92" s="587" t="n">
        <f aca="false">[1]UnosPod!H1270</f>
        <v>117563</v>
      </c>
      <c r="AL92" s="587"/>
      <c r="AM92" s="587"/>
      <c r="AN92" s="587"/>
      <c r="AO92" s="587"/>
      <c r="AP92" s="587"/>
      <c r="BF92" s="581"/>
    </row>
    <row r="93" s="543" customFormat="true" ht="19.5" hidden="false" customHeight="true" outlineLevel="0" collapsed="false">
      <c r="A93" s="588" t="s">
        <v>773</v>
      </c>
      <c r="B93" s="588"/>
      <c r="C93" s="589" t="s">
        <v>774</v>
      </c>
      <c r="D93" s="589"/>
      <c r="E93" s="589"/>
      <c r="F93" s="589"/>
      <c r="G93" s="589"/>
      <c r="H93" s="589"/>
      <c r="I93" s="589"/>
      <c r="J93" s="589"/>
      <c r="K93" s="589"/>
      <c r="L93" s="589"/>
      <c r="M93" s="589"/>
      <c r="N93" s="589"/>
      <c r="O93" s="589"/>
      <c r="P93" s="589"/>
      <c r="Q93" s="589"/>
      <c r="R93" s="589"/>
      <c r="S93" s="589"/>
      <c r="T93" s="589"/>
      <c r="U93" s="589"/>
      <c r="V93" s="589"/>
      <c r="W93" s="589"/>
      <c r="X93" s="589"/>
      <c r="Y93" s="590"/>
      <c r="Z93" s="590"/>
      <c r="AA93" s="591"/>
      <c r="AB93" s="591"/>
      <c r="AC93" s="591" t="n">
        <v>434</v>
      </c>
      <c r="AD93" s="591"/>
      <c r="AE93" s="592" t="n">
        <v>373296</v>
      </c>
      <c r="AF93" s="592"/>
      <c r="AG93" s="592"/>
      <c r="AH93" s="592"/>
      <c r="AI93" s="592"/>
      <c r="AJ93" s="592"/>
      <c r="AK93" s="592" t="n">
        <f aca="false">[1]UnosPod!H1271</f>
        <v>481431</v>
      </c>
      <c r="AL93" s="592"/>
      <c r="AM93" s="592"/>
      <c r="AN93" s="592"/>
      <c r="AO93" s="592"/>
      <c r="AP93" s="592"/>
      <c r="BF93" s="581"/>
    </row>
    <row r="94" s="543" customFormat="true" ht="19.5" hidden="false" customHeight="true" outlineLevel="0" collapsed="false">
      <c r="A94" s="588" t="s">
        <v>775</v>
      </c>
      <c r="B94" s="588"/>
      <c r="C94" s="589" t="s">
        <v>776</v>
      </c>
      <c r="D94" s="589"/>
      <c r="E94" s="589"/>
      <c r="F94" s="589"/>
      <c r="G94" s="589"/>
      <c r="H94" s="589"/>
      <c r="I94" s="589"/>
      <c r="J94" s="589"/>
      <c r="K94" s="589"/>
      <c r="L94" s="589"/>
      <c r="M94" s="589"/>
      <c r="N94" s="589"/>
      <c r="O94" s="589"/>
      <c r="P94" s="589"/>
      <c r="Q94" s="589"/>
      <c r="R94" s="589"/>
      <c r="S94" s="589"/>
      <c r="T94" s="589"/>
      <c r="U94" s="589"/>
      <c r="V94" s="589"/>
      <c r="W94" s="589"/>
      <c r="X94" s="589"/>
      <c r="Y94" s="590"/>
      <c r="Z94" s="590"/>
      <c r="AA94" s="591"/>
      <c r="AB94" s="591"/>
      <c r="AC94" s="591" t="n">
        <v>435</v>
      </c>
      <c r="AD94" s="591"/>
      <c r="AE94" s="592"/>
      <c r="AF94" s="592"/>
      <c r="AG94" s="592"/>
      <c r="AH94" s="592"/>
      <c r="AI94" s="592"/>
      <c r="AJ94" s="592"/>
      <c r="AK94" s="592" t="n">
        <f aca="false">IF(AK92-AK93&lt;0,0,AK92-AK93)</f>
        <v>0</v>
      </c>
      <c r="AL94" s="592"/>
      <c r="AM94" s="592"/>
      <c r="AN94" s="592"/>
      <c r="AO94" s="592"/>
      <c r="AP94" s="592"/>
      <c r="BF94" s="581"/>
    </row>
    <row r="95" s="543" customFormat="true" ht="19.5" hidden="false" customHeight="true" outlineLevel="0" collapsed="false">
      <c r="A95" s="588" t="s">
        <v>777</v>
      </c>
      <c r="B95" s="588"/>
      <c r="C95" s="589" t="s">
        <v>778</v>
      </c>
      <c r="D95" s="589"/>
      <c r="E95" s="589"/>
      <c r="F95" s="589"/>
      <c r="G95" s="589"/>
      <c r="H95" s="589"/>
      <c r="I95" s="589"/>
      <c r="J95" s="589"/>
      <c r="K95" s="589"/>
      <c r="L95" s="589"/>
      <c r="M95" s="589"/>
      <c r="N95" s="589"/>
      <c r="O95" s="589"/>
      <c r="P95" s="589"/>
      <c r="Q95" s="589"/>
      <c r="R95" s="589"/>
      <c r="S95" s="589"/>
      <c r="T95" s="589"/>
      <c r="U95" s="589"/>
      <c r="V95" s="589"/>
      <c r="W95" s="589"/>
      <c r="X95" s="589"/>
      <c r="Y95" s="590"/>
      <c r="Z95" s="590"/>
      <c r="AA95" s="591"/>
      <c r="AB95" s="591"/>
      <c r="AC95" s="591" t="n">
        <v>436</v>
      </c>
      <c r="AD95" s="591"/>
      <c r="AE95" s="592" t="n">
        <f aca="false">AE93+AE92</f>
        <v>373296</v>
      </c>
      <c r="AF95" s="592"/>
      <c r="AG95" s="592"/>
      <c r="AH95" s="592"/>
      <c r="AI95" s="592"/>
      <c r="AJ95" s="592"/>
      <c r="AK95" s="592" t="n">
        <f aca="false">IF(AK93-AK92&lt;0,0,AK93-AK92)</f>
        <v>363868</v>
      </c>
      <c r="AL95" s="592"/>
      <c r="AM95" s="592"/>
      <c r="AN95" s="592"/>
      <c r="AO95" s="592"/>
      <c r="AP95" s="592"/>
      <c r="BF95" s="581"/>
    </row>
    <row r="96" s="543" customFormat="true" ht="19.5" hidden="false" customHeight="true" outlineLevel="0" collapsed="false">
      <c r="A96" s="588" t="s">
        <v>779</v>
      </c>
      <c r="B96" s="588"/>
      <c r="C96" s="589" t="s">
        <v>780</v>
      </c>
      <c r="D96" s="589"/>
      <c r="E96" s="589"/>
      <c r="F96" s="589"/>
      <c r="G96" s="589"/>
      <c r="H96" s="589"/>
      <c r="I96" s="589"/>
      <c r="J96" s="589"/>
      <c r="K96" s="589"/>
      <c r="L96" s="589"/>
      <c r="M96" s="589"/>
      <c r="N96" s="589"/>
      <c r="O96" s="589"/>
      <c r="P96" s="589"/>
      <c r="Q96" s="589"/>
      <c r="R96" s="589"/>
      <c r="S96" s="589"/>
      <c r="T96" s="589"/>
      <c r="U96" s="589"/>
      <c r="V96" s="589"/>
      <c r="W96" s="589"/>
      <c r="X96" s="589"/>
      <c r="Y96" s="590"/>
      <c r="Z96" s="590"/>
      <c r="AA96" s="591"/>
      <c r="AB96" s="591"/>
      <c r="AC96" s="591" t="n">
        <v>437</v>
      </c>
      <c r="AD96" s="591"/>
      <c r="AE96" s="592" t="n">
        <f aca="false">ROUND([1]UnosPod!H1210,0)</f>
        <v>698187</v>
      </c>
      <c r="AF96" s="592"/>
      <c r="AG96" s="592"/>
      <c r="AH96" s="592"/>
      <c r="AI96" s="592"/>
      <c r="AJ96" s="592"/>
      <c r="AK96" s="592" t="n">
        <f aca="false">[1]UnosPod!H1274</f>
        <v>569649</v>
      </c>
      <c r="AL96" s="592"/>
      <c r="AM96" s="592"/>
      <c r="AN96" s="592"/>
      <c r="AO96" s="592"/>
      <c r="AP96" s="592"/>
      <c r="BF96" s="581"/>
    </row>
    <row r="97" s="543" customFormat="true" ht="19.5" hidden="false" customHeight="true" outlineLevel="0" collapsed="false">
      <c r="A97" s="588" t="s">
        <v>781</v>
      </c>
      <c r="B97" s="588"/>
      <c r="C97" s="589" t="s">
        <v>782</v>
      </c>
      <c r="D97" s="589"/>
      <c r="E97" s="589"/>
      <c r="F97" s="589"/>
      <c r="G97" s="589"/>
      <c r="H97" s="589"/>
      <c r="I97" s="589"/>
      <c r="J97" s="589"/>
      <c r="K97" s="589"/>
      <c r="L97" s="589"/>
      <c r="M97" s="589"/>
      <c r="N97" s="589"/>
      <c r="O97" s="589"/>
      <c r="P97" s="589"/>
      <c r="Q97" s="589"/>
      <c r="R97" s="589"/>
      <c r="S97" s="589"/>
      <c r="T97" s="589"/>
      <c r="U97" s="589"/>
      <c r="V97" s="589"/>
      <c r="W97" s="589"/>
      <c r="X97" s="589"/>
      <c r="Y97" s="590"/>
      <c r="Z97" s="590"/>
      <c r="AA97" s="591" t="s">
        <v>701</v>
      </c>
      <c r="AB97" s="591"/>
      <c r="AC97" s="591" t="n">
        <v>438</v>
      </c>
      <c r="AD97" s="591"/>
      <c r="AE97" s="592"/>
      <c r="AF97" s="592"/>
      <c r="AG97" s="592"/>
      <c r="AH97" s="592"/>
      <c r="AI97" s="592"/>
      <c r="AJ97" s="592"/>
      <c r="AK97" s="592" t="n">
        <f aca="false">[1]UnosPod!H1275</f>
        <v>0</v>
      </c>
      <c r="AL97" s="592"/>
      <c r="AM97" s="592"/>
      <c r="AN97" s="592"/>
      <c r="AO97" s="592"/>
      <c r="AP97" s="592"/>
      <c r="BF97" s="581"/>
    </row>
    <row r="98" s="543" customFormat="true" ht="19.5" hidden="false" customHeight="true" outlineLevel="0" collapsed="false">
      <c r="A98" s="588" t="s">
        <v>783</v>
      </c>
      <c r="B98" s="588"/>
      <c r="C98" s="589" t="s">
        <v>784</v>
      </c>
      <c r="D98" s="589"/>
      <c r="E98" s="589"/>
      <c r="F98" s="589"/>
      <c r="G98" s="589"/>
      <c r="H98" s="589"/>
      <c r="I98" s="589"/>
      <c r="J98" s="589"/>
      <c r="K98" s="589"/>
      <c r="L98" s="589"/>
      <c r="M98" s="589"/>
      <c r="N98" s="589"/>
      <c r="O98" s="589"/>
      <c r="P98" s="589"/>
      <c r="Q98" s="589"/>
      <c r="R98" s="589"/>
      <c r="S98" s="589"/>
      <c r="T98" s="589"/>
      <c r="U98" s="589"/>
      <c r="V98" s="589"/>
      <c r="W98" s="589"/>
      <c r="X98" s="589"/>
      <c r="Y98" s="590"/>
      <c r="Z98" s="590"/>
      <c r="AA98" s="591" t="s">
        <v>731</v>
      </c>
      <c r="AB98" s="591"/>
      <c r="AC98" s="591" t="n">
        <v>439</v>
      </c>
      <c r="AD98" s="591"/>
      <c r="AE98" s="592"/>
      <c r="AF98" s="592"/>
      <c r="AG98" s="592"/>
      <c r="AH98" s="592"/>
      <c r="AI98" s="592"/>
      <c r="AJ98" s="592"/>
      <c r="AK98" s="592" t="n">
        <f aca="false">[1]UnosPod!H1276</f>
        <v>0</v>
      </c>
      <c r="AL98" s="592"/>
      <c r="AM98" s="592"/>
      <c r="AN98" s="592"/>
      <c r="AO98" s="592"/>
      <c r="AP98" s="592"/>
      <c r="BF98" s="581"/>
    </row>
    <row r="99" s="543" customFormat="true" ht="19.5" hidden="false" customHeight="true" outlineLevel="0" collapsed="false">
      <c r="A99" s="600" t="s">
        <v>785</v>
      </c>
      <c r="B99" s="600"/>
      <c r="C99" s="601" t="s">
        <v>786</v>
      </c>
      <c r="D99" s="601"/>
      <c r="E99" s="601"/>
      <c r="F99" s="601"/>
      <c r="G99" s="601"/>
      <c r="H99" s="601"/>
      <c r="I99" s="601"/>
      <c r="J99" s="601"/>
      <c r="K99" s="601"/>
      <c r="L99" s="601"/>
      <c r="M99" s="601"/>
      <c r="N99" s="601"/>
      <c r="O99" s="601"/>
      <c r="P99" s="601"/>
      <c r="Q99" s="601"/>
      <c r="R99" s="601"/>
      <c r="S99" s="601"/>
      <c r="T99" s="601"/>
      <c r="U99" s="601"/>
      <c r="V99" s="601"/>
      <c r="W99" s="601"/>
      <c r="X99" s="601"/>
      <c r="Y99" s="602"/>
      <c r="Z99" s="602"/>
      <c r="AA99" s="603"/>
      <c r="AB99" s="603"/>
      <c r="AC99" s="603" t="n">
        <v>440</v>
      </c>
      <c r="AD99" s="603"/>
      <c r="AE99" s="597" t="n">
        <f aca="false">ROUND([1]UnosPod!H1213,0)</f>
        <v>324891</v>
      </c>
      <c r="AF99" s="597"/>
      <c r="AG99" s="597"/>
      <c r="AH99" s="597"/>
      <c r="AI99" s="597"/>
      <c r="AJ99" s="597"/>
      <c r="AK99" s="597" t="n">
        <f aca="false">[1]UnosPod!H1277</f>
        <v>205781</v>
      </c>
      <c r="AL99" s="597"/>
      <c r="AM99" s="597"/>
      <c r="AN99" s="597"/>
      <c r="AO99" s="597"/>
      <c r="AP99" s="597"/>
      <c r="BF99" s="581"/>
    </row>
    <row r="100" s="543" customFormat="true" ht="15.75" hidden="false" customHeight="true" outlineLevel="0" collapsed="false">
      <c r="A100" s="604"/>
      <c r="B100" s="604"/>
      <c r="C100" s="605"/>
      <c r="D100" s="605"/>
      <c r="E100" s="605"/>
      <c r="F100" s="605"/>
      <c r="G100" s="605"/>
      <c r="H100" s="605"/>
      <c r="I100" s="605"/>
      <c r="J100" s="605"/>
      <c r="K100" s="605"/>
      <c r="L100" s="605"/>
      <c r="M100" s="605"/>
      <c r="N100" s="605"/>
      <c r="O100" s="605"/>
      <c r="P100" s="605"/>
      <c r="Q100" s="605"/>
      <c r="R100" s="605"/>
      <c r="S100" s="605"/>
      <c r="T100" s="605"/>
      <c r="U100" s="605"/>
      <c r="V100" s="605"/>
      <c r="W100" s="605"/>
      <c r="X100" s="605"/>
      <c r="Y100" s="576"/>
      <c r="Z100" s="576"/>
      <c r="AA100" s="572"/>
      <c r="AB100" s="572"/>
      <c r="AE100" s="606"/>
      <c r="AF100" s="606"/>
      <c r="AG100" s="606"/>
      <c r="AH100" s="606"/>
      <c r="AI100" s="606"/>
      <c r="AJ100" s="606"/>
      <c r="AK100" s="606" t="n">
        <f aca="false">AK92-AK93+AK96-AK99</f>
        <v>0</v>
      </c>
      <c r="AL100" s="606"/>
      <c r="AM100" s="606"/>
      <c r="AN100" s="606"/>
      <c r="AO100" s="606"/>
      <c r="AP100" s="606"/>
      <c r="BF100" s="581"/>
    </row>
    <row r="101" s="543" customFormat="true" ht="15.75" hidden="false" customHeight="true" outlineLevel="0" collapsed="false">
      <c r="A101" s="604"/>
      <c r="B101" s="604"/>
      <c r="C101" s="605"/>
      <c r="D101" s="605"/>
      <c r="E101" s="605"/>
      <c r="F101" s="605"/>
      <c r="G101" s="605"/>
      <c r="H101" s="605"/>
      <c r="I101" s="605"/>
      <c r="J101" s="605"/>
      <c r="K101" s="605"/>
      <c r="L101" s="605"/>
      <c r="M101" s="605"/>
      <c r="N101" s="605"/>
      <c r="O101" s="605"/>
      <c r="P101" s="605"/>
      <c r="Q101" s="605"/>
      <c r="R101" s="605"/>
      <c r="S101" s="605"/>
      <c r="T101" s="605"/>
      <c r="U101" s="605"/>
      <c r="V101" s="605"/>
      <c r="W101" s="605"/>
      <c r="X101" s="605"/>
      <c r="Y101" s="605"/>
      <c r="Z101" s="605"/>
      <c r="AA101" s="572"/>
      <c r="AB101" s="572"/>
      <c r="AH101" s="607"/>
      <c r="AI101" s="607"/>
      <c r="AJ101" s="607"/>
      <c r="AT101" s="572"/>
      <c r="AU101" s="572"/>
      <c r="AV101" s="572"/>
      <c r="AW101" s="572"/>
      <c r="AX101" s="572"/>
      <c r="AY101" s="572"/>
      <c r="AZ101" s="572"/>
      <c r="BA101" s="572"/>
      <c r="BB101" s="572"/>
      <c r="BC101" s="572"/>
      <c r="BD101" s="572"/>
    </row>
    <row r="102" s="543" customFormat="true" ht="15.75" hidden="false" customHeight="true" outlineLevel="0" collapsed="false">
      <c r="A102" s="604"/>
      <c r="B102" s="604"/>
      <c r="C102" s="605"/>
      <c r="D102" s="605"/>
      <c r="E102" s="605"/>
      <c r="F102" s="605"/>
      <c r="G102" s="605"/>
      <c r="H102" s="605"/>
      <c r="I102" s="605"/>
      <c r="J102" s="605"/>
      <c r="K102" s="605"/>
      <c r="L102" s="605"/>
      <c r="M102" s="605"/>
      <c r="N102" s="605"/>
      <c r="O102" s="605"/>
      <c r="P102" s="605"/>
      <c r="Q102" s="605"/>
      <c r="R102" s="605"/>
      <c r="S102" s="605"/>
      <c r="T102" s="605"/>
      <c r="U102" s="605"/>
      <c r="V102" s="605"/>
      <c r="W102" s="605"/>
      <c r="X102" s="605"/>
      <c r="Y102" s="605"/>
      <c r="Z102" s="605"/>
      <c r="AA102" s="572"/>
      <c r="AB102" s="572"/>
      <c r="AT102" s="572"/>
      <c r="AU102" s="572"/>
      <c r="AV102" s="572"/>
      <c r="AW102" s="572"/>
      <c r="AX102" s="572"/>
      <c r="AY102" s="572"/>
      <c r="AZ102" s="572"/>
      <c r="BA102" s="572"/>
      <c r="BB102" s="572"/>
      <c r="BC102" s="572"/>
      <c r="BD102" s="572"/>
    </row>
    <row r="103" s="543" customFormat="true" ht="15.75" hidden="false" customHeight="true" outlineLevel="0" collapsed="false">
      <c r="A103" s="604"/>
      <c r="B103" s="604"/>
      <c r="C103" s="605"/>
      <c r="D103" s="605"/>
      <c r="E103" s="605"/>
      <c r="F103" s="605"/>
      <c r="G103" s="605"/>
      <c r="H103" s="605"/>
      <c r="I103" s="605"/>
      <c r="J103" s="605"/>
      <c r="K103" s="605"/>
      <c r="L103" s="605"/>
      <c r="M103" s="605"/>
      <c r="N103" s="605"/>
      <c r="O103" s="605"/>
      <c r="P103" s="605"/>
      <c r="Q103" s="605"/>
      <c r="R103" s="605"/>
      <c r="S103" s="605"/>
      <c r="T103" s="605"/>
      <c r="U103" s="605"/>
      <c r="V103" s="605"/>
      <c r="W103" s="605"/>
      <c r="X103" s="605"/>
      <c r="Y103" s="605"/>
      <c r="Z103" s="605"/>
      <c r="AA103" s="572"/>
      <c r="AB103" s="572"/>
      <c r="AC103" s="572"/>
      <c r="AD103" s="572"/>
      <c r="AE103" s="572"/>
      <c r="AF103" s="572"/>
    </row>
    <row r="104" s="543" customFormat="true" ht="15.75" hidden="false" customHeight="true" outlineLevel="0" collapsed="false">
      <c r="A104" s="604"/>
      <c r="B104" s="604"/>
      <c r="C104" s="605"/>
      <c r="D104" s="605"/>
      <c r="E104" s="605"/>
      <c r="F104" s="605"/>
      <c r="G104" s="605"/>
      <c r="H104" s="605"/>
      <c r="I104" s="605"/>
      <c r="J104" s="605"/>
      <c r="K104" s="605"/>
      <c r="L104" s="605"/>
      <c r="M104" s="605"/>
      <c r="N104" s="605"/>
      <c r="O104" s="605"/>
      <c r="P104" s="605"/>
      <c r="Q104" s="605"/>
      <c r="R104" s="605"/>
      <c r="S104" s="605"/>
      <c r="T104" s="605"/>
      <c r="U104" s="605"/>
      <c r="V104" s="605"/>
      <c r="W104" s="605"/>
      <c r="X104" s="605"/>
      <c r="Y104" s="605"/>
      <c r="Z104" s="605"/>
      <c r="AA104" s="572"/>
      <c r="AB104" s="572"/>
      <c r="AC104" s="572"/>
      <c r="AD104" s="572"/>
      <c r="AE104" s="572"/>
      <c r="AF104" s="572"/>
    </row>
    <row r="105" s="543" customFormat="true" ht="15.75" hidden="false" customHeight="true" outlineLevel="0" collapsed="false">
      <c r="A105" s="608" t="s">
        <v>626</v>
      </c>
      <c r="E105" s="609"/>
      <c r="F105" s="609"/>
      <c r="G105" s="609"/>
      <c r="H105" s="609"/>
      <c r="I105" s="609"/>
      <c r="J105" s="609"/>
      <c r="K105" s="609"/>
      <c r="L105" s="609"/>
      <c r="M105" s="609"/>
      <c r="N105" s="609"/>
      <c r="O105" s="609"/>
      <c r="P105" s="609"/>
      <c r="Q105" s="609"/>
      <c r="R105" s="609"/>
      <c r="S105" s="609"/>
      <c r="T105" s="609"/>
      <c r="U105" s="609"/>
      <c r="V105" s="609"/>
      <c r="AG105" s="610" t="s">
        <v>627</v>
      </c>
      <c r="AH105" s="610"/>
      <c r="AI105" s="610"/>
      <c r="AJ105" s="610"/>
      <c r="AK105" s="610"/>
      <c r="AL105" s="610"/>
      <c r="AM105" s="610"/>
      <c r="AN105" s="610"/>
    </row>
    <row r="106" customFormat="false" ht="15" hidden="false" customHeight="true" outlineLevel="0" collapsed="false">
      <c r="E106" s="536"/>
      <c r="F106" s="536"/>
      <c r="G106" s="536"/>
      <c r="H106" s="536"/>
      <c r="I106" s="536"/>
      <c r="J106" s="536"/>
      <c r="K106" s="536"/>
      <c r="L106" s="536"/>
      <c r="M106" s="536"/>
      <c r="N106" s="536"/>
      <c r="O106" s="536"/>
      <c r="P106" s="536"/>
      <c r="Q106" s="536"/>
      <c r="R106" s="536"/>
      <c r="S106" s="536"/>
      <c r="T106" s="536"/>
      <c r="U106" s="536"/>
      <c r="V106" s="536"/>
    </row>
    <row r="107" customFormat="false" ht="15" hidden="false" customHeight="true" outlineLevel="0" collapsed="false">
      <c r="A107" s="611" t="str">
        <f aca="false">[1]UnosPod!F3</f>
        <v>Hadžialić Azira</v>
      </c>
      <c r="B107" s="612"/>
      <c r="C107" s="612"/>
      <c r="D107" s="612"/>
      <c r="E107" s="612"/>
      <c r="F107" s="518"/>
      <c r="G107" s="518"/>
      <c r="H107" s="518"/>
      <c r="I107" s="518"/>
      <c r="J107" s="536"/>
      <c r="K107" s="536"/>
      <c r="L107" s="536"/>
      <c r="M107" s="536"/>
      <c r="O107" s="536"/>
      <c r="Q107" s="536"/>
      <c r="R107" s="536"/>
      <c r="S107" s="536"/>
      <c r="T107" s="536"/>
      <c r="U107" s="536"/>
      <c r="V107" s="536"/>
      <c r="W107" s="508" t="s">
        <v>787</v>
      </c>
      <c r="AG107" s="518"/>
      <c r="AH107" s="518"/>
      <c r="AI107" s="518"/>
      <c r="AJ107" s="518"/>
      <c r="AK107" s="518"/>
      <c r="AL107" s="518"/>
    </row>
    <row r="108" customFormat="false" ht="15" hidden="false" customHeight="true" outlineLevel="0" collapsed="false">
      <c r="A108" s="508" t="s">
        <v>290</v>
      </c>
      <c r="D108" s="536"/>
      <c r="E108" s="518"/>
      <c r="F108" s="613" t="str">
        <f aca="false">[1]UnosPod!AB3</f>
        <v>4263/5</v>
      </c>
      <c r="G108" s="613"/>
      <c r="H108" s="613"/>
      <c r="I108" s="613"/>
      <c r="J108" s="613"/>
      <c r="K108" s="536"/>
      <c r="L108" s="536"/>
      <c r="M108" s="536"/>
      <c r="N108" s="536"/>
      <c r="O108" s="536"/>
      <c r="P108" s="536"/>
      <c r="Q108" s="536"/>
      <c r="R108" s="536"/>
      <c r="S108" s="536"/>
      <c r="T108" s="536"/>
      <c r="U108" s="536"/>
      <c r="V108" s="536"/>
      <c r="AG108" s="614" t="n">
        <f aca="false">[1]UnosPod!F14</f>
        <v>0</v>
      </c>
      <c r="AH108" s="614"/>
      <c r="AI108" s="614"/>
      <c r="AJ108" s="614"/>
      <c r="AK108" s="614"/>
      <c r="AL108" s="614"/>
      <c r="AM108" s="614"/>
      <c r="AN108" s="614"/>
    </row>
    <row r="109" customFormat="false" ht="15" hidden="false" customHeight="true" outlineLevel="0" collapsed="false">
      <c r="A109" s="508" t="s">
        <v>291</v>
      </c>
      <c r="D109" s="536"/>
      <c r="E109" s="615"/>
      <c r="F109" s="613" t="str">
        <f aca="false">[1]UnosPod!AM3</f>
        <v>033 770 960</v>
      </c>
      <c r="G109" s="613"/>
      <c r="H109" s="613"/>
      <c r="I109" s="613"/>
      <c r="J109" s="613"/>
      <c r="K109" s="536"/>
      <c r="L109" s="536"/>
      <c r="M109" s="536"/>
      <c r="N109" s="536"/>
      <c r="O109" s="536"/>
      <c r="P109" s="536"/>
      <c r="Q109" s="536"/>
      <c r="R109" s="536"/>
      <c r="S109" s="536"/>
      <c r="T109" s="536"/>
      <c r="U109" s="536"/>
      <c r="V109" s="536"/>
      <c r="W109" s="536"/>
      <c r="X109" s="536"/>
    </row>
    <row r="110" customFormat="false" ht="15" hidden="false" customHeight="true" outlineLevel="0" collapsed="false">
      <c r="G110" s="536"/>
      <c r="H110" s="536"/>
      <c r="I110" s="536"/>
      <c r="J110" s="536"/>
      <c r="K110" s="536"/>
      <c r="L110" s="536"/>
      <c r="M110" s="536"/>
      <c r="N110" s="536"/>
      <c r="O110" s="536"/>
      <c r="P110" s="536"/>
      <c r="Q110" s="536"/>
      <c r="R110" s="536"/>
      <c r="S110" s="536"/>
      <c r="T110" s="536"/>
      <c r="U110" s="536"/>
      <c r="V110" s="536"/>
      <c r="W110" s="536"/>
      <c r="X110" s="536"/>
    </row>
    <row r="111" customFormat="false" ht="15" hidden="false" customHeight="true" outlineLevel="0" collapsed="false">
      <c r="G111" s="536"/>
      <c r="H111" s="536"/>
      <c r="I111" s="536"/>
      <c r="J111" s="536"/>
      <c r="K111" s="536"/>
      <c r="L111" s="536"/>
      <c r="M111" s="536"/>
      <c r="N111" s="536"/>
      <c r="O111" s="536"/>
      <c r="P111" s="536"/>
      <c r="Q111" s="536"/>
      <c r="R111" s="536"/>
      <c r="S111" s="536"/>
      <c r="T111" s="536"/>
      <c r="U111" s="536"/>
      <c r="V111" s="536"/>
      <c r="W111" s="536"/>
      <c r="X111" s="536"/>
    </row>
    <row r="112" customFormat="false" ht="15" hidden="false" customHeight="true" outlineLevel="0" collapsed="false">
      <c r="G112" s="536"/>
      <c r="H112" s="536"/>
      <c r="I112" s="536"/>
      <c r="J112" s="536"/>
      <c r="K112" s="536"/>
      <c r="L112" s="536"/>
      <c r="M112" s="536"/>
      <c r="N112" s="536"/>
      <c r="O112" s="536"/>
      <c r="P112" s="536"/>
      <c r="Q112" s="518"/>
      <c r="R112" s="518"/>
      <c r="S112" s="518"/>
      <c r="T112" s="518"/>
      <c r="U112" s="518"/>
      <c r="V112" s="518"/>
      <c r="W112" s="518"/>
      <c r="X112" s="518"/>
      <c r="Y112" s="515"/>
      <c r="Z112" s="515"/>
    </row>
    <row r="113" customFormat="false" ht="15" hidden="false" customHeight="true" outlineLevel="0" collapsed="false">
      <c r="G113" s="536"/>
      <c r="H113" s="536"/>
      <c r="I113" s="536"/>
      <c r="J113" s="536"/>
      <c r="K113" s="536"/>
      <c r="L113" s="536"/>
      <c r="M113" s="536"/>
      <c r="N113" s="536"/>
      <c r="O113" s="536"/>
      <c r="P113" s="536"/>
      <c r="Q113" s="536"/>
      <c r="R113" s="536"/>
      <c r="S113" s="536"/>
      <c r="T113" s="536"/>
      <c r="U113" s="536"/>
      <c r="V113" s="536"/>
      <c r="W113" s="536"/>
      <c r="X113" s="536"/>
    </row>
    <row r="114" customFormat="false" ht="15" hidden="false" customHeight="true" outlineLevel="0" collapsed="false">
      <c r="G114" s="536"/>
      <c r="H114" s="536"/>
      <c r="I114" s="536"/>
      <c r="J114" s="536"/>
      <c r="K114" s="536"/>
      <c r="L114" s="536"/>
      <c r="M114" s="536"/>
      <c r="N114" s="536"/>
      <c r="O114" s="536"/>
      <c r="P114" s="536"/>
      <c r="Q114" s="536"/>
      <c r="R114" s="536"/>
      <c r="S114" s="536"/>
      <c r="T114" s="536"/>
      <c r="U114" s="536"/>
      <c r="V114" s="536"/>
      <c r="W114" s="536"/>
      <c r="X114" s="536"/>
    </row>
    <row r="115" customFormat="false" ht="15" hidden="false" customHeight="true" outlineLevel="0" collapsed="false">
      <c r="G115" s="536"/>
      <c r="H115" s="536"/>
      <c r="I115" s="536"/>
      <c r="J115" s="536"/>
      <c r="K115" s="536"/>
      <c r="L115" s="536"/>
      <c r="M115" s="536"/>
      <c r="N115" s="536"/>
      <c r="O115" s="536"/>
      <c r="P115" s="536"/>
      <c r="Q115" s="536"/>
      <c r="R115" s="536"/>
      <c r="S115" s="536"/>
      <c r="T115" s="536"/>
      <c r="U115" s="536"/>
      <c r="V115" s="536"/>
      <c r="W115" s="536"/>
      <c r="X115" s="536"/>
    </row>
    <row r="116" customFormat="false" ht="15" hidden="false" customHeight="true" outlineLevel="0" collapsed="false">
      <c r="G116" s="536"/>
      <c r="H116" s="536"/>
      <c r="I116" s="536"/>
      <c r="J116" s="536"/>
      <c r="K116" s="536"/>
      <c r="L116" s="536"/>
      <c r="M116" s="536"/>
      <c r="N116" s="536"/>
      <c r="O116" s="536"/>
      <c r="P116" s="536"/>
      <c r="Q116" s="536"/>
      <c r="R116" s="536"/>
      <c r="S116" s="536"/>
      <c r="T116" s="536"/>
      <c r="U116" s="536"/>
      <c r="V116" s="536"/>
      <c r="W116" s="536"/>
      <c r="X116" s="536"/>
    </row>
    <row r="117" customFormat="false" ht="15" hidden="false" customHeight="true" outlineLevel="0" collapsed="false">
      <c r="G117" s="536"/>
      <c r="H117" s="536"/>
      <c r="I117" s="536"/>
      <c r="J117" s="536"/>
      <c r="K117" s="536"/>
      <c r="L117" s="536"/>
      <c r="M117" s="536"/>
      <c r="N117" s="536"/>
      <c r="O117" s="536"/>
      <c r="P117" s="536"/>
      <c r="Q117" s="536"/>
      <c r="R117" s="536"/>
      <c r="S117" s="536"/>
      <c r="T117" s="536"/>
      <c r="U117" s="536"/>
      <c r="V117" s="536"/>
      <c r="W117" s="536"/>
      <c r="X117" s="536"/>
    </row>
    <row r="118" customFormat="false" ht="15" hidden="false" customHeight="true" outlineLevel="0" collapsed="false">
      <c r="G118" s="536"/>
      <c r="H118" s="536"/>
      <c r="I118" s="536"/>
      <c r="J118" s="536"/>
      <c r="K118" s="536"/>
      <c r="L118" s="536"/>
      <c r="M118" s="536"/>
      <c r="N118" s="536"/>
      <c r="O118" s="536"/>
      <c r="P118" s="536"/>
      <c r="Q118" s="536"/>
      <c r="R118" s="536"/>
      <c r="S118" s="536"/>
      <c r="T118" s="536"/>
      <c r="U118" s="536"/>
      <c r="V118" s="536"/>
      <c r="W118" s="536"/>
      <c r="X118" s="536"/>
    </row>
    <row r="119" customFormat="false" ht="15" hidden="false" customHeight="true" outlineLevel="0" collapsed="false">
      <c r="G119" s="536"/>
      <c r="H119" s="536"/>
      <c r="I119" s="536"/>
      <c r="J119" s="536"/>
      <c r="K119" s="536"/>
      <c r="L119" s="536"/>
      <c r="M119" s="536"/>
      <c r="N119" s="536"/>
      <c r="O119" s="536"/>
      <c r="P119" s="536"/>
      <c r="Q119" s="536"/>
      <c r="R119" s="536"/>
      <c r="S119" s="536"/>
      <c r="T119" s="536"/>
      <c r="U119" s="536"/>
      <c r="V119" s="536"/>
      <c r="W119" s="536"/>
      <c r="X119" s="536"/>
    </row>
    <row r="120" customFormat="false" ht="15" hidden="false" customHeight="true" outlineLevel="0" collapsed="false">
      <c r="G120" s="536"/>
      <c r="H120" s="536"/>
      <c r="I120" s="536"/>
      <c r="J120" s="536"/>
      <c r="K120" s="536"/>
      <c r="L120" s="536"/>
      <c r="M120" s="536"/>
      <c r="N120" s="536"/>
      <c r="O120" s="536"/>
      <c r="P120" s="536"/>
      <c r="Q120" s="536"/>
      <c r="R120" s="536"/>
      <c r="S120" s="536"/>
      <c r="T120" s="536"/>
      <c r="U120" s="536"/>
      <c r="V120" s="536"/>
      <c r="W120" s="536"/>
      <c r="X120" s="536"/>
    </row>
    <row r="121" customFormat="false" ht="15" hidden="false" customHeight="true" outlineLevel="0" collapsed="false">
      <c r="G121" s="536"/>
      <c r="H121" s="536"/>
      <c r="I121" s="536"/>
      <c r="J121" s="536"/>
      <c r="K121" s="536"/>
      <c r="L121" s="536"/>
      <c r="M121" s="536"/>
      <c r="N121" s="536"/>
      <c r="O121" s="536"/>
      <c r="P121" s="536"/>
      <c r="Q121" s="536"/>
      <c r="R121" s="536"/>
      <c r="S121" s="536"/>
      <c r="T121" s="536"/>
      <c r="U121" s="536"/>
      <c r="V121" s="536"/>
      <c r="W121" s="536"/>
      <c r="X121" s="536"/>
    </row>
    <row r="122" customFormat="false" ht="15" hidden="false" customHeight="true" outlineLevel="0" collapsed="false">
      <c r="G122" s="536"/>
      <c r="H122" s="536"/>
      <c r="I122" s="536"/>
      <c r="J122" s="536"/>
      <c r="K122" s="536"/>
      <c r="L122" s="536"/>
      <c r="M122" s="536"/>
      <c r="N122" s="536"/>
      <c r="O122" s="536"/>
      <c r="P122" s="536"/>
      <c r="Q122" s="536"/>
      <c r="R122" s="536"/>
      <c r="S122" s="536"/>
      <c r="T122" s="536"/>
      <c r="U122" s="536"/>
      <c r="V122" s="536"/>
      <c r="W122" s="536"/>
      <c r="X122" s="536"/>
    </row>
    <row r="123" customFormat="false" ht="15" hidden="false" customHeight="true" outlineLevel="0" collapsed="false">
      <c r="G123" s="536"/>
      <c r="H123" s="536"/>
      <c r="I123" s="536"/>
      <c r="J123" s="536"/>
      <c r="K123" s="536"/>
      <c r="L123" s="536"/>
      <c r="M123" s="536"/>
      <c r="N123" s="536"/>
      <c r="O123" s="536"/>
      <c r="P123" s="536"/>
      <c r="Q123" s="536"/>
      <c r="R123" s="536"/>
      <c r="S123" s="536"/>
      <c r="T123" s="536"/>
      <c r="U123" s="536"/>
      <c r="V123" s="536"/>
      <c r="W123" s="536"/>
      <c r="X123" s="536"/>
    </row>
    <row r="124" customFormat="false" ht="15" hidden="false" customHeight="true" outlineLevel="0" collapsed="false">
      <c r="G124" s="536"/>
      <c r="H124" s="536"/>
      <c r="I124" s="536"/>
      <c r="J124" s="536"/>
      <c r="K124" s="536"/>
      <c r="L124" s="536"/>
      <c r="M124" s="536"/>
      <c r="N124" s="536"/>
      <c r="O124" s="536"/>
      <c r="P124" s="536"/>
      <c r="Q124" s="536"/>
      <c r="R124" s="536"/>
      <c r="S124" s="536"/>
      <c r="T124" s="536"/>
      <c r="U124" s="536"/>
      <c r="V124" s="536"/>
      <c r="W124" s="536"/>
      <c r="X124" s="536"/>
    </row>
    <row r="125" customFormat="false" ht="15" hidden="false" customHeight="true" outlineLevel="0" collapsed="false">
      <c r="A125" s="616"/>
      <c r="G125" s="536"/>
      <c r="H125" s="536"/>
      <c r="I125" s="536"/>
      <c r="J125" s="536"/>
      <c r="K125" s="536"/>
      <c r="L125" s="536"/>
      <c r="M125" s="536"/>
      <c r="N125" s="536"/>
      <c r="O125" s="536"/>
      <c r="P125" s="536"/>
      <c r="Q125" s="536"/>
      <c r="R125" s="536"/>
      <c r="S125" s="536"/>
      <c r="T125" s="536"/>
      <c r="U125" s="536"/>
      <c r="V125" s="536"/>
      <c r="W125" s="536"/>
      <c r="X125" s="536"/>
    </row>
    <row r="126" customFormat="false" ht="15" hidden="false" customHeight="true" outlineLevel="0" collapsed="false">
      <c r="G126" s="536"/>
      <c r="H126" s="536"/>
      <c r="I126" s="536"/>
      <c r="J126" s="536"/>
      <c r="K126" s="536"/>
      <c r="L126" s="536"/>
      <c r="M126" s="536"/>
      <c r="N126" s="536"/>
      <c r="O126" s="536"/>
      <c r="P126" s="536"/>
      <c r="Q126" s="536"/>
      <c r="R126" s="536"/>
      <c r="S126" s="536"/>
      <c r="T126" s="536"/>
      <c r="U126" s="536"/>
      <c r="V126" s="536"/>
      <c r="W126" s="536"/>
      <c r="X126" s="536"/>
    </row>
    <row r="127" customFormat="false" ht="15" hidden="false" customHeight="true" outlineLevel="0" collapsed="false">
      <c r="G127" s="536"/>
      <c r="H127" s="536"/>
      <c r="I127" s="536"/>
      <c r="J127" s="536"/>
      <c r="K127" s="536"/>
      <c r="L127" s="536"/>
      <c r="M127" s="536"/>
      <c r="N127" s="536"/>
      <c r="O127" s="536"/>
      <c r="P127" s="536"/>
      <c r="Q127" s="536"/>
      <c r="R127" s="536"/>
      <c r="S127" s="536"/>
      <c r="T127" s="536"/>
      <c r="U127" s="536"/>
      <c r="V127" s="536"/>
      <c r="W127" s="536"/>
      <c r="X127" s="536"/>
    </row>
    <row r="128" customFormat="false" ht="15" hidden="false" customHeight="true" outlineLevel="0" collapsed="false">
      <c r="G128" s="536"/>
      <c r="H128" s="536"/>
      <c r="I128" s="536"/>
      <c r="J128" s="536"/>
      <c r="K128" s="536"/>
      <c r="L128" s="536"/>
      <c r="M128" s="536"/>
      <c r="N128" s="536"/>
      <c r="O128" s="536"/>
      <c r="P128" s="536"/>
      <c r="Q128" s="536"/>
      <c r="R128" s="536"/>
      <c r="S128" s="536"/>
      <c r="T128" s="536"/>
      <c r="U128" s="536"/>
      <c r="V128" s="536"/>
      <c r="W128" s="536"/>
      <c r="X128" s="536"/>
    </row>
    <row r="129" customFormat="false" ht="15" hidden="false" customHeight="true" outlineLevel="0" collapsed="false">
      <c r="G129" s="536"/>
      <c r="H129" s="536"/>
      <c r="I129" s="536"/>
      <c r="J129" s="536"/>
      <c r="K129" s="536"/>
      <c r="L129" s="536"/>
      <c r="M129" s="536"/>
      <c r="N129" s="536"/>
      <c r="O129" s="536"/>
      <c r="P129" s="536"/>
      <c r="Q129" s="536"/>
      <c r="R129" s="536"/>
      <c r="S129" s="536"/>
      <c r="T129" s="536"/>
      <c r="U129" s="536"/>
      <c r="V129" s="536"/>
      <c r="W129" s="536"/>
      <c r="X129" s="536"/>
    </row>
    <row r="130" customFormat="false" ht="15" hidden="false" customHeight="true" outlineLevel="0" collapsed="false">
      <c r="G130" s="536"/>
      <c r="H130" s="536"/>
      <c r="I130" s="536"/>
      <c r="J130" s="536"/>
      <c r="K130" s="536"/>
      <c r="L130" s="536"/>
      <c r="M130" s="536"/>
      <c r="N130" s="536"/>
      <c r="O130" s="536"/>
      <c r="P130" s="536"/>
      <c r="Q130" s="536"/>
      <c r="R130" s="536"/>
      <c r="S130" s="536"/>
      <c r="T130" s="536"/>
      <c r="U130" s="536"/>
      <c r="V130" s="536"/>
      <c r="W130" s="536"/>
      <c r="X130" s="536"/>
    </row>
    <row r="131" customFormat="false" ht="15" hidden="false" customHeight="true" outlineLevel="0" collapsed="false">
      <c r="G131" s="536"/>
      <c r="H131" s="536"/>
      <c r="I131" s="536"/>
      <c r="J131" s="536"/>
      <c r="K131" s="536"/>
      <c r="L131" s="536"/>
      <c r="M131" s="536"/>
      <c r="N131" s="536"/>
      <c r="O131" s="536"/>
      <c r="P131" s="536"/>
      <c r="Q131" s="536"/>
      <c r="R131" s="536"/>
      <c r="S131" s="536"/>
      <c r="T131" s="536"/>
      <c r="U131" s="536"/>
      <c r="V131" s="536"/>
      <c r="W131" s="536"/>
      <c r="X131" s="536"/>
    </row>
    <row r="132" customFormat="false" ht="15" hidden="false" customHeight="true" outlineLevel="0" collapsed="false">
      <c r="G132" s="536"/>
      <c r="H132" s="536"/>
      <c r="I132" s="536"/>
      <c r="J132" s="536"/>
      <c r="K132" s="536"/>
      <c r="L132" s="536"/>
      <c r="M132" s="536"/>
      <c r="N132" s="536"/>
      <c r="O132" s="536"/>
      <c r="P132" s="536"/>
      <c r="Q132" s="536"/>
      <c r="R132" s="536"/>
      <c r="S132" s="536"/>
      <c r="T132" s="536"/>
      <c r="U132" s="536"/>
      <c r="V132" s="536"/>
      <c r="W132" s="536"/>
      <c r="X132" s="536"/>
    </row>
    <row r="133" customFormat="false" ht="15" hidden="false" customHeight="true" outlineLevel="0" collapsed="false">
      <c r="G133" s="536"/>
      <c r="H133" s="536"/>
      <c r="I133" s="536"/>
      <c r="J133" s="536"/>
      <c r="K133" s="536"/>
      <c r="L133" s="536"/>
      <c r="M133" s="536"/>
      <c r="N133" s="536"/>
      <c r="O133" s="536"/>
      <c r="P133" s="536"/>
      <c r="Q133" s="536"/>
      <c r="R133" s="536"/>
      <c r="S133" s="536"/>
      <c r="T133" s="536"/>
      <c r="U133" s="536"/>
      <c r="V133" s="536"/>
      <c r="W133" s="536"/>
      <c r="X133" s="536"/>
    </row>
    <row r="134" customFormat="false" ht="15" hidden="false" customHeight="true" outlineLevel="0" collapsed="false">
      <c r="G134" s="536"/>
      <c r="H134" s="536"/>
      <c r="I134" s="536"/>
      <c r="J134" s="536"/>
      <c r="K134" s="536"/>
      <c r="L134" s="536"/>
      <c r="M134" s="536"/>
      <c r="N134" s="536"/>
      <c r="O134" s="536"/>
      <c r="P134" s="536"/>
      <c r="Q134" s="536"/>
      <c r="R134" s="536"/>
      <c r="S134" s="536"/>
      <c r="T134" s="536"/>
      <c r="U134" s="536"/>
      <c r="V134" s="536"/>
      <c r="W134" s="536"/>
      <c r="X134" s="536"/>
    </row>
    <row r="135" customFormat="false" ht="15" hidden="false" customHeight="true" outlineLevel="0" collapsed="false">
      <c r="G135" s="536"/>
      <c r="H135" s="536"/>
      <c r="I135" s="536"/>
      <c r="J135" s="536"/>
      <c r="K135" s="536"/>
      <c r="L135" s="536"/>
      <c r="M135" s="536"/>
      <c r="N135" s="536"/>
      <c r="O135" s="536"/>
      <c r="P135" s="536"/>
      <c r="Q135" s="536"/>
      <c r="R135" s="536"/>
      <c r="S135" s="536"/>
      <c r="T135" s="536"/>
      <c r="U135" s="536"/>
      <c r="V135" s="536"/>
      <c r="W135" s="536"/>
      <c r="X135" s="536"/>
    </row>
    <row r="136" customFormat="false" ht="15" hidden="false" customHeight="true" outlineLevel="0" collapsed="false">
      <c r="G136" s="536"/>
      <c r="H136" s="536"/>
      <c r="I136" s="536"/>
      <c r="J136" s="536"/>
      <c r="K136" s="536"/>
      <c r="L136" s="536"/>
      <c r="M136" s="536"/>
      <c r="N136" s="536"/>
      <c r="O136" s="536"/>
      <c r="P136" s="536"/>
      <c r="Q136" s="536"/>
      <c r="R136" s="536"/>
      <c r="S136" s="536"/>
      <c r="T136" s="536"/>
      <c r="U136" s="536"/>
      <c r="V136" s="536"/>
      <c r="W136" s="536"/>
      <c r="X136" s="536"/>
    </row>
    <row r="137" customFormat="false" ht="15" hidden="false" customHeight="true" outlineLevel="0" collapsed="false">
      <c r="G137" s="536"/>
      <c r="H137" s="536"/>
      <c r="I137" s="536"/>
      <c r="J137" s="536"/>
      <c r="K137" s="536"/>
      <c r="L137" s="536"/>
      <c r="M137" s="536"/>
      <c r="N137" s="536"/>
      <c r="O137" s="536"/>
      <c r="P137" s="536"/>
      <c r="Q137" s="536"/>
      <c r="R137" s="536"/>
      <c r="S137" s="536"/>
      <c r="T137" s="536"/>
      <c r="U137" s="536"/>
      <c r="V137" s="536"/>
      <c r="W137" s="536"/>
      <c r="X137" s="536"/>
    </row>
    <row r="138" customFormat="false" ht="15" hidden="false" customHeight="true" outlineLevel="0" collapsed="false">
      <c r="G138" s="536"/>
      <c r="H138" s="536"/>
      <c r="I138" s="536"/>
      <c r="J138" s="536"/>
      <c r="K138" s="536"/>
      <c r="L138" s="536"/>
      <c r="M138" s="536"/>
      <c r="N138" s="536"/>
      <c r="O138" s="536"/>
      <c r="P138" s="536"/>
      <c r="Q138" s="536"/>
      <c r="R138" s="536"/>
      <c r="S138" s="536"/>
      <c r="T138" s="536"/>
      <c r="U138" s="536"/>
      <c r="V138" s="536"/>
      <c r="W138" s="536"/>
      <c r="X138" s="536"/>
    </row>
    <row r="139" customFormat="false" ht="15" hidden="false" customHeight="true" outlineLevel="0" collapsed="false">
      <c r="G139" s="536"/>
      <c r="H139" s="536"/>
      <c r="I139" s="536"/>
      <c r="J139" s="536"/>
      <c r="K139" s="536"/>
      <c r="L139" s="536"/>
      <c r="M139" s="536"/>
      <c r="N139" s="536"/>
      <c r="O139" s="536"/>
      <c r="P139" s="536"/>
      <c r="Q139" s="536"/>
      <c r="R139" s="536"/>
      <c r="S139" s="536"/>
      <c r="T139" s="536"/>
      <c r="U139" s="536"/>
      <c r="V139" s="536"/>
      <c r="W139" s="536"/>
      <c r="X139" s="536"/>
    </row>
    <row r="140" customFormat="false" ht="15" hidden="false" customHeight="true" outlineLevel="0" collapsed="false">
      <c r="G140" s="536"/>
      <c r="H140" s="536"/>
      <c r="I140" s="536"/>
      <c r="J140" s="536"/>
      <c r="K140" s="536"/>
      <c r="L140" s="536"/>
      <c r="M140" s="536"/>
      <c r="N140" s="536"/>
      <c r="O140" s="536"/>
      <c r="P140" s="536"/>
      <c r="Q140" s="536"/>
      <c r="R140" s="536"/>
      <c r="S140" s="536"/>
      <c r="T140" s="536"/>
      <c r="U140" s="536"/>
      <c r="V140" s="536"/>
      <c r="W140" s="536"/>
      <c r="X140" s="536"/>
    </row>
    <row r="141" customFormat="false" ht="15" hidden="false" customHeight="true" outlineLevel="0" collapsed="false">
      <c r="G141" s="536"/>
      <c r="H141" s="536"/>
      <c r="I141" s="536"/>
      <c r="J141" s="536"/>
      <c r="K141" s="536"/>
      <c r="L141" s="536"/>
      <c r="M141" s="536"/>
      <c r="N141" s="536"/>
      <c r="O141" s="536"/>
      <c r="P141" s="536"/>
      <c r="Q141" s="536"/>
      <c r="R141" s="536"/>
      <c r="S141" s="536"/>
      <c r="T141" s="536"/>
      <c r="U141" s="536"/>
      <c r="V141" s="536"/>
      <c r="W141" s="536"/>
      <c r="X141" s="536"/>
    </row>
    <row r="142" customFormat="false" ht="15" hidden="false" customHeight="true" outlineLevel="0" collapsed="false">
      <c r="G142" s="536"/>
      <c r="H142" s="536"/>
      <c r="I142" s="536"/>
      <c r="J142" s="536"/>
      <c r="K142" s="536"/>
      <c r="L142" s="536"/>
      <c r="M142" s="536"/>
      <c r="N142" s="536"/>
      <c r="O142" s="536"/>
      <c r="P142" s="536"/>
      <c r="Q142" s="536"/>
      <c r="R142" s="536"/>
      <c r="S142" s="536"/>
      <c r="T142" s="536"/>
      <c r="U142" s="536"/>
      <c r="V142" s="536"/>
      <c r="W142" s="536"/>
      <c r="X142" s="536"/>
    </row>
    <row r="143" customFormat="false" ht="15" hidden="false" customHeight="true" outlineLevel="0" collapsed="false">
      <c r="G143" s="536"/>
      <c r="H143" s="536"/>
      <c r="I143" s="536"/>
      <c r="J143" s="536"/>
      <c r="K143" s="536"/>
      <c r="L143" s="536"/>
      <c r="M143" s="536"/>
      <c r="N143" s="536"/>
      <c r="O143" s="536"/>
      <c r="P143" s="536"/>
      <c r="Q143" s="536"/>
      <c r="R143" s="536"/>
      <c r="S143" s="536"/>
      <c r="T143" s="536"/>
      <c r="U143" s="536"/>
      <c r="V143" s="536"/>
      <c r="W143" s="536"/>
      <c r="X143" s="536"/>
    </row>
    <row r="144" customFormat="false" ht="15" hidden="false" customHeight="true" outlineLevel="0" collapsed="false">
      <c r="G144" s="536"/>
      <c r="H144" s="536"/>
      <c r="I144" s="536"/>
      <c r="J144" s="536"/>
      <c r="K144" s="536"/>
      <c r="L144" s="536"/>
      <c r="M144" s="536"/>
      <c r="N144" s="536"/>
      <c r="O144" s="536"/>
      <c r="P144" s="536"/>
      <c r="Q144" s="536"/>
      <c r="R144" s="536"/>
      <c r="S144" s="536"/>
      <c r="T144" s="536"/>
      <c r="U144" s="536"/>
      <c r="V144" s="536"/>
      <c r="W144" s="536"/>
      <c r="X144" s="536"/>
    </row>
    <row r="145" customFormat="false" ht="15" hidden="false" customHeight="true" outlineLevel="0" collapsed="false">
      <c r="G145" s="536"/>
      <c r="H145" s="536"/>
      <c r="I145" s="536"/>
      <c r="J145" s="536"/>
      <c r="K145" s="536"/>
      <c r="L145" s="536"/>
      <c r="M145" s="536"/>
      <c r="N145" s="536"/>
      <c r="O145" s="536"/>
      <c r="P145" s="536"/>
      <c r="Q145" s="536"/>
      <c r="R145" s="536"/>
      <c r="S145" s="536"/>
      <c r="T145" s="536"/>
      <c r="U145" s="536"/>
      <c r="V145" s="536"/>
      <c r="W145" s="536"/>
      <c r="X145" s="536"/>
    </row>
    <row r="146" customFormat="false" ht="15" hidden="false" customHeight="true" outlineLevel="0" collapsed="false">
      <c r="G146" s="536"/>
      <c r="H146" s="536"/>
      <c r="I146" s="536"/>
      <c r="J146" s="536"/>
      <c r="K146" s="536"/>
      <c r="L146" s="536"/>
      <c r="M146" s="536"/>
      <c r="N146" s="536"/>
      <c r="O146" s="536"/>
      <c r="P146" s="536"/>
      <c r="Q146" s="536"/>
      <c r="R146" s="536"/>
      <c r="S146" s="536"/>
      <c r="T146" s="536"/>
      <c r="U146" s="536"/>
      <c r="V146" s="536"/>
      <c r="W146" s="536"/>
      <c r="X146" s="536"/>
    </row>
    <row r="147" customFormat="false" ht="15" hidden="false" customHeight="true" outlineLevel="0" collapsed="false">
      <c r="G147" s="536"/>
      <c r="H147" s="536"/>
      <c r="I147" s="536"/>
      <c r="J147" s="536"/>
      <c r="K147" s="536"/>
      <c r="L147" s="536"/>
      <c r="M147" s="536"/>
      <c r="N147" s="536"/>
      <c r="O147" s="536"/>
      <c r="P147" s="536"/>
      <c r="Q147" s="536"/>
      <c r="R147" s="536"/>
      <c r="S147" s="536"/>
      <c r="T147" s="536"/>
      <c r="U147" s="536"/>
      <c r="V147" s="536"/>
      <c r="W147" s="536"/>
      <c r="X147" s="536"/>
    </row>
    <row r="148" customFormat="false" ht="15" hidden="false" customHeight="true" outlineLevel="0" collapsed="false">
      <c r="G148" s="536"/>
      <c r="H148" s="536"/>
      <c r="I148" s="536"/>
      <c r="J148" s="536"/>
      <c r="K148" s="536"/>
      <c r="L148" s="536"/>
      <c r="M148" s="536"/>
      <c r="N148" s="536"/>
      <c r="O148" s="536"/>
      <c r="P148" s="536"/>
      <c r="Q148" s="536"/>
      <c r="R148" s="536"/>
      <c r="S148" s="536"/>
      <c r="T148" s="536"/>
      <c r="U148" s="536"/>
      <c r="V148" s="536"/>
      <c r="W148" s="536"/>
      <c r="X148" s="536"/>
    </row>
    <row r="149" customFormat="false" ht="15" hidden="false" customHeight="true" outlineLevel="0" collapsed="false">
      <c r="G149" s="536"/>
      <c r="H149" s="536"/>
      <c r="I149" s="536"/>
      <c r="J149" s="536"/>
      <c r="K149" s="536"/>
      <c r="L149" s="536"/>
      <c r="M149" s="536"/>
      <c r="N149" s="536"/>
      <c r="O149" s="536"/>
      <c r="P149" s="536"/>
      <c r="Q149" s="536"/>
      <c r="R149" s="536"/>
      <c r="S149" s="536"/>
      <c r="T149" s="536"/>
      <c r="U149" s="536"/>
      <c r="V149" s="536"/>
      <c r="W149" s="536"/>
      <c r="X149" s="536"/>
    </row>
    <row r="150" customFormat="false" ht="15" hidden="false" customHeight="true" outlineLevel="0" collapsed="false">
      <c r="G150" s="536"/>
      <c r="H150" s="536"/>
      <c r="I150" s="536"/>
      <c r="J150" s="536"/>
      <c r="K150" s="536"/>
      <c r="L150" s="536"/>
      <c r="M150" s="536"/>
      <c r="N150" s="536"/>
      <c r="O150" s="536"/>
      <c r="P150" s="536"/>
      <c r="Q150" s="536"/>
      <c r="R150" s="536"/>
      <c r="S150" s="536"/>
      <c r="T150" s="536"/>
      <c r="U150" s="536"/>
      <c r="V150" s="536"/>
      <c r="W150" s="536"/>
      <c r="X150" s="536"/>
    </row>
    <row r="151" customFormat="false" ht="15" hidden="false" customHeight="true" outlineLevel="0" collapsed="false">
      <c r="G151" s="536"/>
      <c r="H151" s="536"/>
      <c r="I151" s="536"/>
      <c r="J151" s="536"/>
      <c r="K151" s="536"/>
      <c r="L151" s="536"/>
      <c r="M151" s="536"/>
      <c r="N151" s="536"/>
      <c r="O151" s="536"/>
      <c r="P151" s="536"/>
      <c r="Q151" s="536"/>
      <c r="R151" s="536"/>
      <c r="S151" s="536"/>
      <c r="T151" s="536"/>
      <c r="U151" s="536"/>
      <c r="V151" s="536"/>
      <c r="W151" s="536"/>
      <c r="X151" s="536"/>
    </row>
    <row r="152" customFormat="false" ht="15" hidden="false" customHeight="true" outlineLevel="0" collapsed="false">
      <c r="G152" s="536"/>
      <c r="H152" s="536"/>
      <c r="I152" s="536"/>
      <c r="J152" s="536"/>
      <c r="K152" s="536"/>
      <c r="L152" s="536"/>
      <c r="M152" s="536"/>
      <c r="N152" s="536"/>
      <c r="O152" s="536"/>
      <c r="P152" s="536"/>
      <c r="Q152" s="536"/>
      <c r="R152" s="536"/>
      <c r="S152" s="536"/>
      <c r="T152" s="536"/>
      <c r="U152" s="536"/>
      <c r="V152" s="536"/>
      <c r="W152" s="536"/>
      <c r="X152" s="536"/>
    </row>
    <row r="153" customFormat="false" ht="15" hidden="false" customHeight="true" outlineLevel="0" collapsed="false">
      <c r="G153" s="536"/>
      <c r="H153" s="536"/>
      <c r="I153" s="536"/>
      <c r="J153" s="536"/>
      <c r="K153" s="536"/>
      <c r="L153" s="536"/>
      <c r="M153" s="536"/>
      <c r="N153" s="536"/>
      <c r="O153" s="536"/>
      <c r="P153" s="536"/>
      <c r="Q153" s="536"/>
      <c r="R153" s="536"/>
      <c r="S153" s="536"/>
      <c r="T153" s="536"/>
      <c r="U153" s="536"/>
      <c r="V153" s="536"/>
      <c r="W153" s="536"/>
      <c r="X153" s="536"/>
    </row>
    <row r="154" customFormat="false" ht="15" hidden="false" customHeight="true" outlineLevel="0" collapsed="false">
      <c r="G154" s="536"/>
      <c r="H154" s="536"/>
      <c r="I154" s="536"/>
      <c r="J154" s="536"/>
      <c r="K154" s="536"/>
      <c r="L154" s="536"/>
      <c r="M154" s="536"/>
      <c r="N154" s="536"/>
      <c r="O154" s="536"/>
      <c r="P154" s="536"/>
      <c r="Q154" s="536"/>
      <c r="R154" s="536"/>
      <c r="S154" s="536"/>
      <c r="T154" s="536"/>
      <c r="U154" s="536"/>
      <c r="V154" s="536"/>
      <c r="W154" s="536"/>
      <c r="X154" s="536"/>
    </row>
    <row r="155" customFormat="false" ht="15" hidden="false" customHeight="true" outlineLevel="0" collapsed="false">
      <c r="G155" s="536"/>
      <c r="H155" s="536"/>
      <c r="I155" s="536"/>
      <c r="J155" s="536"/>
      <c r="K155" s="536"/>
      <c r="L155" s="536"/>
      <c r="M155" s="536"/>
      <c r="N155" s="536"/>
      <c r="O155" s="536"/>
      <c r="P155" s="536"/>
      <c r="Q155" s="536"/>
      <c r="R155" s="536"/>
      <c r="S155" s="536"/>
      <c r="T155" s="536"/>
      <c r="U155" s="536"/>
      <c r="V155" s="536"/>
      <c r="W155" s="536"/>
      <c r="X155" s="536"/>
    </row>
    <row r="156" customFormat="false" ht="15" hidden="false" customHeight="true" outlineLevel="0" collapsed="false">
      <c r="G156" s="536"/>
      <c r="H156" s="536"/>
      <c r="I156" s="536"/>
      <c r="J156" s="536"/>
      <c r="K156" s="536"/>
      <c r="L156" s="536"/>
      <c r="M156" s="536"/>
      <c r="N156" s="536"/>
      <c r="O156" s="536"/>
      <c r="P156" s="536"/>
      <c r="Q156" s="536"/>
      <c r="R156" s="536"/>
      <c r="S156" s="536"/>
      <c r="T156" s="536"/>
      <c r="U156" s="536"/>
      <c r="V156" s="536"/>
      <c r="W156" s="536"/>
      <c r="X156" s="536"/>
    </row>
    <row r="157" customFormat="false" ht="15" hidden="false" customHeight="true" outlineLevel="0" collapsed="false">
      <c r="G157" s="536"/>
      <c r="H157" s="536"/>
      <c r="I157" s="536"/>
      <c r="J157" s="536"/>
      <c r="K157" s="536"/>
      <c r="L157" s="536"/>
      <c r="M157" s="536"/>
      <c r="N157" s="536"/>
      <c r="O157" s="536"/>
      <c r="P157" s="536"/>
      <c r="Q157" s="536"/>
      <c r="R157" s="536"/>
      <c r="S157" s="536"/>
      <c r="T157" s="536"/>
      <c r="U157" s="536"/>
      <c r="V157" s="536"/>
      <c r="W157" s="536"/>
      <c r="X157" s="536"/>
    </row>
    <row r="158" customFormat="false" ht="15" hidden="false" customHeight="true" outlineLevel="0" collapsed="false">
      <c r="G158" s="536"/>
      <c r="H158" s="536"/>
      <c r="I158" s="536"/>
      <c r="J158" s="536"/>
      <c r="K158" s="536"/>
      <c r="L158" s="536"/>
      <c r="M158" s="536"/>
      <c r="N158" s="536"/>
      <c r="O158" s="536"/>
      <c r="P158" s="536"/>
      <c r="Q158" s="536"/>
      <c r="R158" s="536"/>
      <c r="S158" s="536"/>
      <c r="T158" s="536"/>
      <c r="U158" s="536"/>
      <c r="V158" s="536"/>
      <c r="W158" s="536"/>
      <c r="X158" s="536"/>
    </row>
    <row r="159" customFormat="false" ht="15" hidden="false" customHeight="true" outlineLevel="0" collapsed="false">
      <c r="G159" s="536"/>
      <c r="H159" s="536"/>
      <c r="I159" s="536"/>
      <c r="J159" s="536"/>
      <c r="K159" s="536"/>
      <c r="L159" s="536"/>
      <c r="M159" s="536"/>
      <c r="N159" s="536"/>
      <c r="O159" s="536"/>
      <c r="P159" s="536"/>
      <c r="Q159" s="536"/>
      <c r="R159" s="536"/>
      <c r="S159" s="536"/>
      <c r="T159" s="536"/>
      <c r="U159" s="536"/>
      <c r="V159" s="536"/>
      <c r="W159" s="536"/>
      <c r="X159" s="536"/>
    </row>
    <row r="160" customFormat="false" ht="15" hidden="false" customHeight="true" outlineLevel="0" collapsed="false">
      <c r="G160" s="536"/>
      <c r="H160" s="536"/>
      <c r="I160" s="536"/>
      <c r="J160" s="536"/>
      <c r="K160" s="536"/>
      <c r="L160" s="536"/>
      <c r="M160" s="536"/>
      <c r="N160" s="536"/>
      <c r="O160" s="536"/>
      <c r="P160" s="536"/>
      <c r="Q160" s="536"/>
      <c r="R160" s="536"/>
      <c r="S160" s="536"/>
      <c r="T160" s="536"/>
      <c r="U160" s="536"/>
      <c r="V160" s="536"/>
      <c r="W160" s="536"/>
      <c r="X160" s="536"/>
    </row>
    <row r="161" customFormat="false" ht="15" hidden="false" customHeight="true" outlineLevel="0" collapsed="false">
      <c r="G161" s="536"/>
      <c r="H161" s="536"/>
      <c r="I161" s="536"/>
      <c r="J161" s="536"/>
      <c r="K161" s="536"/>
      <c r="L161" s="536"/>
      <c r="M161" s="536"/>
      <c r="N161" s="536"/>
      <c r="O161" s="536"/>
      <c r="P161" s="536"/>
      <c r="Q161" s="536"/>
      <c r="R161" s="536"/>
      <c r="S161" s="536"/>
      <c r="T161" s="536"/>
      <c r="U161" s="536"/>
      <c r="V161" s="536"/>
      <c r="W161" s="536"/>
      <c r="X161" s="536"/>
    </row>
    <row r="162" customFormat="false" ht="15" hidden="false" customHeight="true" outlineLevel="0" collapsed="false">
      <c r="G162" s="536"/>
      <c r="H162" s="536"/>
      <c r="I162" s="536"/>
      <c r="J162" s="536"/>
      <c r="K162" s="536"/>
      <c r="L162" s="536"/>
      <c r="M162" s="536"/>
      <c r="N162" s="536"/>
      <c r="O162" s="536"/>
      <c r="P162" s="536"/>
      <c r="Q162" s="536"/>
      <c r="R162" s="536"/>
      <c r="S162" s="536"/>
      <c r="T162" s="536"/>
      <c r="U162" s="536"/>
      <c r="V162" s="536"/>
      <c r="W162" s="536"/>
      <c r="X162" s="536"/>
    </row>
    <row r="163" customFormat="false" ht="15" hidden="false" customHeight="true" outlineLevel="0" collapsed="false">
      <c r="G163" s="536"/>
      <c r="H163" s="536"/>
      <c r="I163" s="536"/>
      <c r="J163" s="536"/>
      <c r="K163" s="536"/>
      <c r="L163" s="536"/>
      <c r="M163" s="536"/>
      <c r="N163" s="536"/>
      <c r="O163" s="536"/>
      <c r="P163" s="536"/>
      <c r="Q163" s="536"/>
      <c r="R163" s="536"/>
      <c r="S163" s="536"/>
      <c r="T163" s="536"/>
      <c r="U163" s="536"/>
      <c r="V163" s="536"/>
      <c r="W163" s="536"/>
      <c r="X163" s="536"/>
    </row>
    <row r="164" customFormat="false" ht="15" hidden="false" customHeight="true" outlineLevel="0" collapsed="false">
      <c r="G164" s="536"/>
      <c r="H164" s="536"/>
      <c r="I164" s="536"/>
      <c r="J164" s="536"/>
      <c r="K164" s="536"/>
      <c r="L164" s="536"/>
      <c r="M164" s="536"/>
      <c r="N164" s="536"/>
      <c r="O164" s="536"/>
      <c r="P164" s="536"/>
      <c r="Q164" s="536"/>
      <c r="R164" s="536"/>
      <c r="S164" s="536"/>
      <c r="T164" s="536"/>
      <c r="U164" s="536"/>
      <c r="V164" s="536"/>
      <c r="W164" s="536"/>
      <c r="X164" s="536"/>
    </row>
    <row r="165" customFormat="false" ht="15" hidden="false" customHeight="true" outlineLevel="0" collapsed="false">
      <c r="G165" s="536"/>
      <c r="H165" s="536"/>
      <c r="I165" s="536"/>
      <c r="J165" s="536"/>
      <c r="K165" s="536"/>
      <c r="L165" s="536"/>
      <c r="M165" s="536"/>
      <c r="N165" s="536"/>
      <c r="O165" s="536"/>
      <c r="P165" s="536"/>
      <c r="Q165" s="536"/>
      <c r="R165" s="536"/>
      <c r="S165" s="536"/>
      <c r="T165" s="536"/>
      <c r="U165" s="536"/>
      <c r="V165" s="536"/>
      <c r="W165" s="536"/>
      <c r="X165" s="536"/>
    </row>
    <row r="166" customFormat="false" ht="15" hidden="false" customHeight="true" outlineLevel="0" collapsed="false">
      <c r="G166" s="536"/>
      <c r="H166" s="536"/>
      <c r="I166" s="536"/>
      <c r="J166" s="536"/>
      <c r="K166" s="536"/>
      <c r="L166" s="536"/>
      <c r="M166" s="536"/>
      <c r="N166" s="536"/>
      <c r="O166" s="536"/>
      <c r="P166" s="536"/>
      <c r="Q166" s="536"/>
      <c r="R166" s="536"/>
      <c r="S166" s="536"/>
      <c r="T166" s="536"/>
      <c r="U166" s="536"/>
      <c r="V166" s="536"/>
      <c r="W166" s="536"/>
      <c r="X166" s="536"/>
    </row>
    <row r="167" customFormat="false" ht="15" hidden="false" customHeight="true" outlineLevel="0" collapsed="false">
      <c r="G167" s="536"/>
      <c r="H167" s="536"/>
      <c r="I167" s="536"/>
      <c r="J167" s="536"/>
      <c r="K167" s="536"/>
      <c r="L167" s="536"/>
      <c r="M167" s="536"/>
      <c r="N167" s="536"/>
      <c r="O167" s="536"/>
      <c r="P167" s="536"/>
      <c r="Q167" s="536"/>
      <c r="R167" s="536"/>
      <c r="S167" s="536"/>
      <c r="T167" s="536"/>
      <c r="U167" s="536"/>
      <c r="V167" s="536"/>
      <c r="W167" s="536"/>
      <c r="X167" s="536"/>
    </row>
    <row r="168" customFormat="false" ht="15" hidden="false" customHeight="true" outlineLevel="0" collapsed="false">
      <c r="G168" s="536"/>
      <c r="H168" s="536"/>
      <c r="I168" s="536"/>
      <c r="J168" s="536"/>
      <c r="K168" s="536"/>
      <c r="L168" s="536"/>
      <c r="M168" s="536"/>
      <c r="N168" s="536"/>
      <c r="O168" s="536"/>
      <c r="P168" s="536"/>
      <c r="Q168" s="536"/>
      <c r="R168" s="536"/>
      <c r="S168" s="536"/>
      <c r="T168" s="536"/>
      <c r="U168" s="536"/>
      <c r="V168" s="536"/>
      <c r="W168" s="536"/>
      <c r="X168" s="536"/>
    </row>
    <row r="169" customFormat="false" ht="15" hidden="false" customHeight="true" outlineLevel="0" collapsed="false">
      <c r="G169" s="536"/>
      <c r="H169" s="536"/>
      <c r="I169" s="536"/>
      <c r="J169" s="536"/>
      <c r="K169" s="536"/>
      <c r="L169" s="536"/>
      <c r="M169" s="536"/>
      <c r="N169" s="536"/>
      <c r="O169" s="536"/>
      <c r="P169" s="536"/>
      <c r="Q169" s="536"/>
      <c r="R169" s="536"/>
      <c r="S169" s="536"/>
      <c r="T169" s="536"/>
      <c r="U169" s="536"/>
      <c r="V169" s="536"/>
      <c r="W169" s="536"/>
      <c r="X169" s="536"/>
    </row>
    <row r="170" customFormat="false" ht="15" hidden="false" customHeight="true" outlineLevel="0" collapsed="false">
      <c r="G170" s="536"/>
      <c r="H170" s="536"/>
      <c r="I170" s="536"/>
      <c r="J170" s="536"/>
      <c r="K170" s="536"/>
      <c r="L170" s="536"/>
      <c r="M170" s="536"/>
      <c r="N170" s="536"/>
      <c r="O170" s="536"/>
      <c r="P170" s="536"/>
      <c r="Q170" s="536"/>
      <c r="R170" s="536"/>
      <c r="S170" s="536"/>
      <c r="T170" s="536"/>
      <c r="U170" s="536"/>
      <c r="V170" s="536"/>
      <c r="W170" s="536"/>
      <c r="X170" s="536"/>
    </row>
    <row r="171" customFormat="false" ht="15" hidden="false" customHeight="true" outlineLevel="0" collapsed="false">
      <c r="G171" s="536"/>
      <c r="H171" s="536"/>
      <c r="I171" s="536"/>
      <c r="J171" s="536"/>
      <c r="K171" s="536"/>
      <c r="L171" s="536"/>
      <c r="M171" s="536"/>
      <c r="N171" s="536"/>
      <c r="O171" s="536"/>
      <c r="P171" s="536"/>
      <c r="Q171" s="536"/>
      <c r="R171" s="536"/>
      <c r="S171" s="536"/>
      <c r="T171" s="536"/>
      <c r="U171" s="536"/>
      <c r="V171" s="536"/>
      <c r="W171" s="536"/>
      <c r="X171" s="536"/>
    </row>
    <row r="172" customFormat="false" ht="15" hidden="false" customHeight="true" outlineLevel="0" collapsed="false">
      <c r="G172" s="536"/>
      <c r="H172" s="536"/>
      <c r="I172" s="536"/>
      <c r="J172" s="536"/>
      <c r="K172" s="536"/>
      <c r="L172" s="536"/>
      <c r="M172" s="536"/>
      <c r="N172" s="536"/>
      <c r="O172" s="536"/>
      <c r="P172" s="536"/>
      <c r="Q172" s="536"/>
      <c r="R172" s="536"/>
      <c r="S172" s="536"/>
      <c r="T172" s="536"/>
      <c r="U172" s="536"/>
      <c r="V172" s="536"/>
      <c r="W172" s="536"/>
      <c r="X172" s="536"/>
    </row>
    <row r="173" customFormat="false" ht="15" hidden="false" customHeight="true" outlineLevel="0" collapsed="false">
      <c r="G173" s="536"/>
      <c r="H173" s="536"/>
      <c r="I173" s="536"/>
      <c r="J173" s="536"/>
      <c r="K173" s="536"/>
      <c r="L173" s="536"/>
      <c r="M173" s="536"/>
      <c r="N173" s="536"/>
      <c r="O173" s="536"/>
      <c r="P173" s="536"/>
      <c r="Q173" s="536"/>
      <c r="R173" s="536"/>
      <c r="S173" s="536"/>
      <c r="T173" s="536"/>
      <c r="U173" s="536"/>
      <c r="V173" s="536"/>
      <c r="W173" s="536"/>
      <c r="X173" s="536"/>
    </row>
    <row r="174" customFormat="false" ht="15" hidden="false" customHeight="true" outlineLevel="0" collapsed="false">
      <c r="G174" s="536"/>
      <c r="H174" s="536"/>
      <c r="I174" s="536"/>
      <c r="J174" s="536"/>
      <c r="K174" s="536"/>
      <c r="L174" s="536"/>
      <c r="M174" s="536"/>
      <c r="N174" s="536"/>
      <c r="O174" s="536"/>
      <c r="P174" s="536"/>
      <c r="Q174" s="536"/>
      <c r="R174" s="536"/>
      <c r="S174" s="536"/>
      <c r="T174" s="536"/>
      <c r="U174" s="536"/>
      <c r="V174" s="536"/>
      <c r="W174" s="536"/>
      <c r="X174" s="536"/>
    </row>
    <row r="175" customFormat="false" ht="15" hidden="false" customHeight="true" outlineLevel="0" collapsed="false">
      <c r="G175" s="536"/>
      <c r="H175" s="536"/>
      <c r="I175" s="536"/>
      <c r="J175" s="536"/>
      <c r="K175" s="536"/>
      <c r="L175" s="536"/>
      <c r="M175" s="536"/>
      <c r="N175" s="536"/>
      <c r="O175" s="536"/>
      <c r="P175" s="536"/>
      <c r="Q175" s="536"/>
      <c r="R175" s="536"/>
      <c r="S175" s="536"/>
      <c r="T175" s="536"/>
      <c r="U175" s="536"/>
      <c r="V175" s="536"/>
      <c r="W175" s="536"/>
      <c r="X175" s="536"/>
    </row>
    <row r="176" customFormat="false" ht="15" hidden="false" customHeight="true" outlineLevel="0" collapsed="false">
      <c r="G176" s="536"/>
      <c r="H176" s="536"/>
      <c r="I176" s="536"/>
      <c r="J176" s="536"/>
      <c r="K176" s="536"/>
      <c r="L176" s="536"/>
      <c r="M176" s="536"/>
      <c r="N176" s="536"/>
      <c r="O176" s="536"/>
      <c r="P176" s="536"/>
      <c r="Q176" s="536"/>
      <c r="R176" s="536"/>
      <c r="S176" s="536"/>
      <c r="T176" s="536"/>
      <c r="U176" s="536"/>
      <c r="V176" s="536"/>
      <c r="W176" s="536"/>
      <c r="X176" s="536"/>
    </row>
    <row r="177" customFormat="false" ht="15" hidden="false" customHeight="true" outlineLevel="0" collapsed="false">
      <c r="G177" s="536"/>
      <c r="H177" s="536"/>
      <c r="I177" s="536"/>
      <c r="J177" s="536"/>
      <c r="K177" s="536"/>
      <c r="L177" s="536"/>
      <c r="M177" s="536"/>
      <c r="N177" s="536"/>
      <c r="O177" s="536"/>
      <c r="P177" s="536"/>
      <c r="Q177" s="536"/>
      <c r="R177" s="536"/>
      <c r="S177" s="536"/>
      <c r="T177" s="536"/>
      <c r="U177" s="536"/>
      <c r="V177" s="536"/>
      <c r="W177" s="536"/>
      <c r="X177" s="536"/>
    </row>
    <row r="178" customFormat="false" ht="15" hidden="false" customHeight="true" outlineLevel="0" collapsed="false">
      <c r="G178" s="536"/>
      <c r="H178" s="536"/>
      <c r="I178" s="536"/>
      <c r="J178" s="536"/>
      <c r="K178" s="536"/>
      <c r="L178" s="536"/>
      <c r="M178" s="536"/>
      <c r="N178" s="536"/>
      <c r="O178" s="536"/>
      <c r="P178" s="536"/>
      <c r="Q178" s="536"/>
      <c r="R178" s="536"/>
      <c r="S178" s="536"/>
      <c r="T178" s="536"/>
      <c r="U178" s="536"/>
      <c r="V178" s="536"/>
      <c r="W178" s="536"/>
      <c r="X178" s="536"/>
    </row>
    <row r="179" customFormat="false" ht="15" hidden="false" customHeight="true" outlineLevel="0" collapsed="false">
      <c r="G179" s="536"/>
      <c r="H179" s="536"/>
      <c r="I179" s="536"/>
      <c r="J179" s="536"/>
      <c r="K179" s="536"/>
      <c r="L179" s="536"/>
      <c r="M179" s="536"/>
      <c r="N179" s="536"/>
      <c r="O179" s="536"/>
      <c r="P179" s="536"/>
      <c r="Q179" s="536"/>
      <c r="R179" s="536"/>
      <c r="S179" s="536"/>
      <c r="T179" s="536"/>
      <c r="U179" s="536"/>
      <c r="V179" s="536"/>
      <c r="W179" s="536"/>
      <c r="X179" s="536"/>
    </row>
    <row r="180" customFormat="false" ht="15" hidden="false" customHeight="true" outlineLevel="0" collapsed="false">
      <c r="G180" s="536"/>
      <c r="H180" s="536"/>
      <c r="I180" s="536"/>
      <c r="J180" s="536"/>
      <c r="K180" s="536"/>
      <c r="L180" s="536"/>
      <c r="M180" s="536"/>
      <c r="N180" s="536"/>
      <c r="O180" s="536"/>
      <c r="P180" s="536"/>
      <c r="Q180" s="536"/>
      <c r="R180" s="536"/>
      <c r="S180" s="536"/>
      <c r="T180" s="536"/>
      <c r="U180" s="536"/>
      <c r="V180" s="536"/>
      <c r="W180" s="536"/>
      <c r="X180" s="536"/>
    </row>
    <row r="181" customFormat="false" ht="15" hidden="false" customHeight="true" outlineLevel="0" collapsed="false">
      <c r="G181" s="536"/>
      <c r="H181" s="536"/>
      <c r="I181" s="536"/>
      <c r="J181" s="536"/>
      <c r="K181" s="536"/>
      <c r="L181" s="536"/>
      <c r="M181" s="536"/>
      <c r="N181" s="536"/>
      <c r="O181" s="536"/>
      <c r="P181" s="536"/>
      <c r="Q181" s="536"/>
      <c r="R181" s="536"/>
      <c r="S181" s="536"/>
      <c r="T181" s="536"/>
      <c r="U181" s="536"/>
      <c r="V181" s="536"/>
      <c r="W181" s="536"/>
      <c r="X181" s="536"/>
    </row>
    <row r="182" customFormat="false" ht="15" hidden="false" customHeight="true" outlineLevel="0" collapsed="false">
      <c r="G182" s="536"/>
      <c r="H182" s="536"/>
      <c r="I182" s="536"/>
      <c r="J182" s="536"/>
      <c r="K182" s="536"/>
      <c r="L182" s="536"/>
      <c r="M182" s="536"/>
      <c r="N182" s="536"/>
      <c r="O182" s="536"/>
      <c r="P182" s="536"/>
      <c r="Q182" s="536"/>
      <c r="R182" s="536"/>
      <c r="S182" s="536"/>
      <c r="T182" s="536"/>
      <c r="U182" s="536"/>
      <c r="V182" s="536"/>
      <c r="W182" s="536"/>
      <c r="X182" s="536"/>
    </row>
    <row r="183" customFormat="false" ht="15" hidden="false" customHeight="true" outlineLevel="0" collapsed="false">
      <c r="G183" s="536"/>
      <c r="H183" s="536"/>
      <c r="I183" s="536"/>
      <c r="J183" s="536"/>
      <c r="K183" s="536"/>
      <c r="L183" s="536"/>
      <c r="M183" s="536"/>
      <c r="N183" s="536"/>
      <c r="O183" s="536"/>
      <c r="P183" s="536"/>
      <c r="Q183" s="536"/>
      <c r="R183" s="536"/>
      <c r="S183" s="536"/>
      <c r="T183" s="536"/>
      <c r="U183" s="536"/>
      <c r="V183" s="536"/>
      <c r="W183" s="536"/>
      <c r="X183" s="536"/>
    </row>
    <row r="184" customFormat="false" ht="15" hidden="false" customHeight="true" outlineLevel="0" collapsed="false">
      <c r="G184" s="536"/>
      <c r="H184" s="536"/>
      <c r="I184" s="536"/>
      <c r="J184" s="536"/>
      <c r="K184" s="536"/>
      <c r="L184" s="536"/>
      <c r="M184" s="536"/>
      <c r="N184" s="536"/>
      <c r="O184" s="536"/>
      <c r="P184" s="536"/>
      <c r="Q184" s="536"/>
      <c r="R184" s="536"/>
      <c r="S184" s="536"/>
      <c r="T184" s="536"/>
      <c r="U184" s="536"/>
      <c r="V184" s="536"/>
      <c r="W184" s="536"/>
      <c r="X184" s="536"/>
    </row>
    <row r="185" customFormat="false" ht="15" hidden="false" customHeight="true" outlineLevel="0" collapsed="false">
      <c r="G185" s="536"/>
      <c r="H185" s="536"/>
      <c r="I185" s="536"/>
      <c r="J185" s="536"/>
      <c r="K185" s="536"/>
      <c r="L185" s="536"/>
      <c r="M185" s="536"/>
      <c r="N185" s="536"/>
      <c r="O185" s="536"/>
      <c r="P185" s="536"/>
      <c r="Q185" s="536"/>
      <c r="R185" s="536"/>
      <c r="S185" s="536"/>
      <c r="T185" s="536"/>
      <c r="U185" s="536"/>
      <c r="V185" s="536"/>
      <c r="W185" s="536"/>
      <c r="X185" s="536"/>
    </row>
    <row r="186" customFormat="false" ht="15" hidden="false" customHeight="true" outlineLevel="0" collapsed="false">
      <c r="G186" s="536"/>
      <c r="H186" s="536"/>
      <c r="I186" s="536"/>
      <c r="J186" s="536"/>
      <c r="K186" s="536"/>
      <c r="L186" s="536"/>
      <c r="M186" s="536"/>
      <c r="N186" s="536"/>
      <c r="O186" s="536"/>
      <c r="P186" s="536"/>
      <c r="Q186" s="536"/>
      <c r="R186" s="536"/>
      <c r="S186" s="536"/>
      <c r="T186" s="536"/>
      <c r="U186" s="536"/>
      <c r="V186" s="536"/>
      <c r="W186" s="536"/>
      <c r="X186" s="536"/>
    </row>
    <row r="187" customFormat="false" ht="15" hidden="false" customHeight="true" outlineLevel="0" collapsed="false">
      <c r="G187" s="536"/>
      <c r="H187" s="536"/>
      <c r="I187" s="536"/>
      <c r="J187" s="536"/>
      <c r="K187" s="536"/>
      <c r="L187" s="536"/>
      <c r="M187" s="536"/>
      <c r="N187" s="536"/>
      <c r="O187" s="536"/>
      <c r="P187" s="536"/>
      <c r="Q187" s="536"/>
      <c r="R187" s="536"/>
      <c r="S187" s="536"/>
      <c r="T187" s="536"/>
      <c r="U187" s="536"/>
      <c r="V187" s="536"/>
      <c r="W187" s="536"/>
      <c r="X187" s="536"/>
    </row>
    <row r="188" customFormat="false" ht="15" hidden="false" customHeight="true" outlineLevel="0" collapsed="false">
      <c r="G188" s="536"/>
      <c r="H188" s="536"/>
      <c r="I188" s="536"/>
      <c r="J188" s="536"/>
      <c r="K188" s="536"/>
      <c r="L188" s="536"/>
      <c r="M188" s="536"/>
      <c r="N188" s="536"/>
      <c r="O188" s="536"/>
      <c r="P188" s="536"/>
      <c r="Q188" s="536"/>
      <c r="R188" s="536"/>
      <c r="S188" s="536"/>
      <c r="T188" s="536"/>
      <c r="U188" s="536"/>
      <c r="V188" s="536"/>
      <c r="W188" s="536"/>
      <c r="X188" s="536"/>
    </row>
    <row r="189" customFormat="false" ht="15" hidden="false" customHeight="true" outlineLevel="0" collapsed="false">
      <c r="G189" s="536"/>
      <c r="H189" s="536"/>
      <c r="I189" s="536"/>
      <c r="J189" s="536"/>
      <c r="K189" s="536"/>
      <c r="L189" s="536"/>
      <c r="M189" s="536"/>
      <c r="N189" s="536"/>
      <c r="O189" s="536"/>
      <c r="P189" s="536"/>
      <c r="Q189" s="536"/>
      <c r="R189" s="536"/>
      <c r="S189" s="536"/>
      <c r="T189" s="536"/>
      <c r="U189" s="536"/>
      <c r="V189" s="536"/>
      <c r="W189" s="536"/>
      <c r="X189" s="536"/>
    </row>
    <row r="190" customFormat="false" ht="15" hidden="false" customHeight="true" outlineLevel="0" collapsed="false">
      <c r="G190" s="536"/>
      <c r="H190" s="536"/>
      <c r="I190" s="536"/>
      <c r="J190" s="536"/>
      <c r="K190" s="536"/>
      <c r="L190" s="536"/>
      <c r="M190" s="536"/>
      <c r="N190" s="536"/>
      <c r="O190" s="536"/>
      <c r="P190" s="536"/>
      <c r="Q190" s="536"/>
      <c r="R190" s="536"/>
      <c r="S190" s="536"/>
      <c r="T190" s="536"/>
      <c r="U190" s="536"/>
      <c r="V190" s="536"/>
      <c r="W190" s="536"/>
      <c r="X190" s="536"/>
    </row>
    <row r="191" customFormat="false" ht="15" hidden="false" customHeight="true" outlineLevel="0" collapsed="false">
      <c r="G191" s="536"/>
      <c r="H191" s="536"/>
      <c r="I191" s="536"/>
      <c r="J191" s="536"/>
      <c r="K191" s="536"/>
      <c r="L191" s="536"/>
      <c r="M191" s="536"/>
      <c r="N191" s="536"/>
      <c r="O191" s="536"/>
      <c r="P191" s="536"/>
      <c r="Q191" s="536"/>
      <c r="R191" s="536"/>
      <c r="S191" s="536"/>
      <c r="T191" s="536"/>
      <c r="U191" s="536"/>
      <c r="V191" s="536"/>
      <c r="W191" s="536"/>
      <c r="X191" s="536"/>
    </row>
    <row r="192" customFormat="false" ht="15" hidden="false" customHeight="true" outlineLevel="0" collapsed="false">
      <c r="G192" s="536"/>
      <c r="H192" s="536"/>
      <c r="I192" s="536"/>
      <c r="J192" s="536"/>
      <c r="K192" s="536"/>
      <c r="L192" s="536"/>
      <c r="M192" s="536"/>
      <c r="N192" s="536"/>
      <c r="O192" s="536"/>
      <c r="P192" s="536"/>
      <c r="Q192" s="536"/>
      <c r="R192" s="536"/>
      <c r="S192" s="536"/>
      <c r="T192" s="536"/>
      <c r="U192" s="536"/>
      <c r="V192" s="536"/>
      <c r="W192" s="536"/>
      <c r="X192" s="536"/>
    </row>
    <row r="193" customFormat="false" ht="15" hidden="false" customHeight="true" outlineLevel="0" collapsed="false">
      <c r="G193" s="536"/>
      <c r="H193" s="536"/>
      <c r="I193" s="536"/>
      <c r="J193" s="536"/>
      <c r="K193" s="536"/>
      <c r="L193" s="536"/>
      <c r="M193" s="536"/>
      <c r="N193" s="536"/>
      <c r="O193" s="536"/>
      <c r="P193" s="536"/>
      <c r="Q193" s="536"/>
      <c r="R193" s="536"/>
      <c r="S193" s="536"/>
      <c r="T193" s="536"/>
      <c r="U193" s="536"/>
      <c r="V193" s="536"/>
      <c r="W193" s="536"/>
      <c r="X193" s="536"/>
    </row>
    <row r="194" customFormat="false" ht="15" hidden="false" customHeight="true" outlineLevel="0" collapsed="false">
      <c r="G194" s="536"/>
      <c r="H194" s="536"/>
      <c r="I194" s="536"/>
      <c r="J194" s="536"/>
      <c r="K194" s="536"/>
      <c r="L194" s="536"/>
      <c r="M194" s="536"/>
      <c r="N194" s="536"/>
      <c r="O194" s="536"/>
      <c r="P194" s="536"/>
      <c r="Q194" s="536"/>
      <c r="R194" s="536"/>
      <c r="S194" s="536"/>
      <c r="T194" s="536"/>
      <c r="U194" s="536"/>
      <c r="V194" s="536"/>
      <c r="W194" s="536"/>
      <c r="X194" s="536"/>
    </row>
    <row r="195" customFormat="false" ht="15" hidden="false" customHeight="true" outlineLevel="0" collapsed="false">
      <c r="G195" s="536"/>
      <c r="H195" s="536"/>
      <c r="I195" s="536"/>
      <c r="J195" s="536"/>
      <c r="K195" s="536"/>
      <c r="L195" s="536"/>
      <c r="M195" s="536"/>
      <c r="N195" s="536"/>
      <c r="O195" s="536"/>
      <c r="P195" s="536"/>
      <c r="Q195" s="536"/>
      <c r="R195" s="536"/>
      <c r="S195" s="536"/>
      <c r="T195" s="536"/>
      <c r="U195" s="536"/>
      <c r="V195" s="536"/>
      <c r="W195" s="536"/>
      <c r="X195" s="536"/>
    </row>
    <row r="196" customFormat="false" ht="15" hidden="false" customHeight="true" outlineLevel="0" collapsed="false">
      <c r="G196" s="536"/>
      <c r="H196" s="536"/>
      <c r="I196" s="536"/>
      <c r="J196" s="536"/>
      <c r="K196" s="536"/>
      <c r="L196" s="536"/>
      <c r="M196" s="536"/>
      <c r="N196" s="536"/>
      <c r="O196" s="536"/>
      <c r="P196" s="536"/>
      <c r="Q196" s="536"/>
      <c r="R196" s="536"/>
      <c r="S196" s="536"/>
      <c r="T196" s="536"/>
      <c r="U196" s="536"/>
      <c r="V196" s="536"/>
      <c r="W196" s="536"/>
      <c r="X196" s="536"/>
    </row>
    <row r="197" customFormat="false" ht="15" hidden="false" customHeight="true" outlineLevel="0" collapsed="false">
      <c r="G197" s="536"/>
      <c r="H197" s="536"/>
      <c r="I197" s="536"/>
      <c r="J197" s="536"/>
      <c r="K197" s="536"/>
      <c r="L197" s="536"/>
      <c r="M197" s="536"/>
      <c r="N197" s="536"/>
      <c r="O197" s="536"/>
      <c r="P197" s="536"/>
      <c r="Q197" s="536"/>
      <c r="R197" s="536"/>
      <c r="S197" s="536"/>
      <c r="T197" s="536"/>
      <c r="U197" s="536"/>
      <c r="V197" s="536"/>
      <c r="W197" s="536"/>
      <c r="X197" s="536"/>
    </row>
    <row r="198" customFormat="false" ht="15" hidden="false" customHeight="true" outlineLevel="0" collapsed="false">
      <c r="G198" s="536"/>
      <c r="H198" s="536"/>
      <c r="I198" s="536"/>
      <c r="J198" s="536"/>
      <c r="K198" s="536"/>
      <c r="L198" s="536"/>
      <c r="M198" s="536"/>
      <c r="N198" s="536"/>
      <c r="O198" s="536"/>
      <c r="P198" s="536"/>
      <c r="Q198" s="536"/>
      <c r="R198" s="536"/>
      <c r="S198" s="536"/>
      <c r="T198" s="536"/>
      <c r="U198" s="536"/>
      <c r="V198" s="536"/>
      <c r="W198" s="536"/>
      <c r="X198" s="536"/>
    </row>
    <row r="199" customFormat="false" ht="15" hidden="false" customHeight="true" outlineLevel="0" collapsed="false">
      <c r="G199" s="536"/>
      <c r="H199" s="536"/>
      <c r="I199" s="536"/>
      <c r="J199" s="536"/>
      <c r="K199" s="536"/>
      <c r="L199" s="536"/>
      <c r="M199" s="536"/>
      <c r="N199" s="536"/>
      <c r="O199" s="536"/>
      <c r="P199" s="536"/>
      <c r="Q199" s="536"/>
      <c r="R199" s="536"/>
      <c r="S199" s="536"/>
      <c r="T199" s="536"/>
      <c r="U199" s="536"/>
      <c r="V199" s="536"/>
      <c r="W199" s="536"/>
      <c r="X199" s="536"/>
    </row>
    <row r="200" customFormat="false" ht="15" hidden="false" customHeight="true" outlineLevel="0" collapsed="false">
      <c r="G200" s="536"/>
      <c r="H200" s="536"/>
      <c r="I200" s="536"/>
      <c r="J200" s="536"/>
      <c r="K200" s="536"/>
      <c r="L200" s="536"/>
      <c r="M200" s="536"/>
      <c r="N200" s="536"/>
      <c r="O200" s="536"/>
      <c r="P200" s="536"/>
      <c r="Q200" s="536"/>
      <c r="R200" s="536"/>
      <c r="S200" s="536"/>
      <c r="T200" s="536"/>
      <c r="U200" s="536"/>
      <c r="V200" s="536"/>
      <c r="W200" s="536"/>
      <c r="X200" s="536"/>
    </row>
    <row r="201" customFormat="false" ht="15" hidden="false" customHeight="true" outlineLevel="0" collapsed="false">
      <c r="G201" s="536"/>
      <c r="H201" s="536"/>
      <c r="I201" s="536"/>
      <c r="J201" s="536"/>
      <c r="K201" s="536"/>
      <c r="L201" s="536"/>
      <c r="M201" s="536"/>
      <c r="N201" s="536"/>
      <c r="O201" s="536"/>
      <c r="P201" s="536"/>
      <c r="Q201" s="536"/>
      <c r="R201" s="536"/>
      <c r="S201" s="536"/>
      <c r="T201" s="536"/>
      <c r="U201" s="536"/>
      <c r="V201" s="536"/>
      <c r="W201" s="536"/>
      <c r="X201" s="536"/>
    </row>
    <row r="202" customFormat="false" ht="15" hidden="false" customHeight="true" outlineLevel="0" collapsed="false">
      <c r="G202" s="536"/>
      <c r="H202" s="536"/>
      <c r="I202" s="536"/>
      <c r="J202" s="536"/>
      <c r="K202" s="536"/>
      <c r="L202" s="536"/>
      <c r="M202" s="536"/>
      <c r="N202" s="536"/>
      <c r="O202" s="536"/>
      <c r="P202" s="536"/>
      <c r="Q202" s="536"/>
      <c r="R202" s="536"/>
      <c r="S202" s="536"/>
      <c r="T202" s="536"/>
      <c r="U202" s="536"/>
      <c r="V202" s="536"/>
      <c r="W202" s="536"/>
      <c r="X202" s="536"/>
    </row>
    <row r="203" customFormat="false" ht="15" hidden="false" customHeight="true" outlineLevel="0" collapsed="false">
      <c r="G203" s="536"/>
      <c r="H203" s="536"/>
      <c r="I203" s="536"/>
      <c r="J203" s="536"/>
      <c r="K203" s="536"/>
      <c r="L203" s="536"/>
      <c r="M203" s="536"/>
      <c r="N203" s="536"/>
      <c r="O203" s="536"/>
      <c r="P203" s="536"/>
      <c r="Q203" s="536"/>
      <c r="R203" s="536"/>
      <c r="S203" s="536"/>
      <c r="T203" s="536"/>
      <c r="U203" s="536"/>
      <c r="V203" s="536"/>
      <c r="W203" s="536"/>
      <c r="X203" s="536"/>
    </row>
    <row r="204" customFormat="false" ht="15" hidden="false" customHeight="true" outlineLevel="0" collapsed="false">
      <c r="G204" s="536"/>
      <c r="H204" s="536"/>
      <c r="I204" s="536"/>
      <c r="J204" s="536"/>
      <c r="K204" s="536"/>
      <c r="L204" s="536"/>
      <c r="M204" s="536"/>
      <c r="N204" s="536"/>
      <c r="O204" s="536"/>
      <c r="P204" s="536"/>
      <c r="Q204" s="536"/>
      <c r="R204" s="536"/>
      <c r="S204" s="536"/>
      <c r="T204" s="536"/>
      <c r="U204" s="536"/>
      <c r="V204" s="536"/>
      <c r="W204" s="536"/>
      <c r="X204" s="536"/>
    </row>
    <row r="205" customFormat="false" ht="15" hidden="false" customHeight="true" outlineLevel="0" collapsed="false">
      <c r="G205" s="536"/>
      <c r="H205" s="536"/>
      <c r="I205" s="536"/>
      <c r="J205" s="536"/>
      <c r="K205" s="536"/>
      <c r="L205" s="536"/>
      <c r="M205" s="536"/>
      <c r="N205" s="536"/>
      <c r="O205" s="536"/>
      <c r="P205" s="536"/>
      <c r="Q205" s="536"/>
      <c r="R205" s="536"/>
      <c r="S205" s="536"/>
      <c r="T205" s="536"/>
      <c r="U205" s="536"/>
      <c r="V205" s="536"/>
      <c r="W205" s="536"/>
      <c r="X205" s="536"/>
    </row>
    <row r="206" customFormat="false" ht="15" hidden="false" customHeight="true" outlineLevel="0" collapsed="false">
      <c r="G206" s="536"/>
      <c r="H206" s="536"/>
      <c r="I206" s="536"/>
      <c r="J206" s="536"/>
      <c r="K206" s="536"/>
      <c r="L206" s="536"/>
      <c r="M206" s="536"/>
      <c r="N206" s="536"/>
      <c r="O206" s="536"/>
      <c r="P206" s="536"/>
      <c r="Q206" s="536"/>
      <c r="R206" s="536"/>
      <c r="S206" s="536"/>
      <c r="T206" s="536"/>
      <c r="U206" s="536"/>
      <c r="V206" s="536"/>
      <c r="W206" s="536"/>
      <c r="X206" s="536"/>
    </row>
    <row r="207" customFormat="false" ht="15" hidden="false" customHeight="true" outlineLevel="0" collapsed="false">
      <c r="G207" s="536"/>
      <c r="H207" s="536"/>
      <c r="I207" s="536"/>
      <c r="J207" s="536"/>
      <c r="K207" s="536"/>
      <c r="L207" s="536"/>
      <c r="M207" s="536"/>
      <c r="N207" s="536"/>
      <c r="O207" s="536"/>
      <c r="P207" s="536"/>
      <c r="Q207" s="536"/>
      <c r="R207" s="536"/>
      <c r="S207" s="536"/>
      <c r="T207" s="536"/>
      <c r="U207" s="536"/>
      <c r="V207" s="536"/>
      <c r="W207" s="536"/>
      <c r="X207" s="536"/>
    </row>
    <row r="208" customFormat="false" ht="15" hidden="false" customHeight="true" outlineLevel="0" collapsed="false">
      <c r="G208" s="536"/>
      <c r="H208" s="536"/>
      <c r="I208" s="536"/>
      <c r="J208" s="536"/>
      <c r="K208" s="536"/>
      <c r="L208" s="536"/>
      <c r="M208" s="536"/>
      <c r="N208" s="536"/>
      <c r="O208" s="536"/>
      <c r="P208" s="536"/>
      <c r="Q208" s="536"/>
      <c r="R208" s="536"/>
      <c r="S208" s="536"/>
      <c r="T208" s="536"/>
      <c r="U208" s="536"/>
      <c r="V208" s="536"/>
      <c r="W208" s="536"/>
      <c r="X208" s="536"/>
    </row>
    <row r="209" customFormat="false" ht="15" hidden="false" customHeight="true" outlineLevel="0" collapsed="false">
      <c r="G209" s="536"/>
      <c r="H209" s="536"/>
      <c r="I209" s="536"/>
      <c r="J209" s="536"/>
      <c r="K209" s="536"/>
      <c r="L209" s="536"/>
      <c r="M209" s="536"/>
      <c r="N209" s="536"/>
      <c r="O209" s="536"/>
      <c r="P209" s="536"/>
      <c r="Q209" s="536"/>
      <c r="R209" s="536"/>
      <c r="S209" s="536"/>
      <c r="T209" s="536"/>
      <c r="U209" s="536"/>
      <c r="V209" s="536"/>
      <c r="W209" s="536"/>
      <c r="X209" s="536"/>
    </row>
    <row r="210" customFormat="false" ht="15" hidden="false" customHeight="true" outlineLevel="0" collapsed="false">
      <c r="G210" s="536"/>
      <c r="H210" s="536"/>
      <c r="I210" s="536"/>
      <c r="J210" s="536"/>
      <c r="K210" s="536"/>
      <c r="L210" s="536"/>
      <c r="M210" s="536"/>
      <c r="N210" s="536"/>
      <c r="O210" s="536"/>
      <c r="P210" s="536"/>
      <c r="Q210" s="536"/>
      <c r="R210" s="536"/>
      <c r="S210" s="536"/>
      <c r="T210" s="536"/>
      <c r="U210" s="536"/>
      <c r="V210" s="536"/>
      <c r="W210" s="536"/>
      <c r="X210" s="536"/>
    </row>
    <row r="211" customFormat="false" ht="15" hidden="false" customHeight="true" outlineLevel="0" collapsed="false">
      <c r="G211" s="536"/>
      <c r="H211" s="536"/>
      <c r="I211" s="536"/>
      <c r="J211" s="536"/>
      <c r="K211" s="536"/>
      <c r="L211" s="536"/>
      <c r="M211" s="536"/>
      <c r="N211" s="536"/>
      <c r="O211" s="536"/>
      <c r="P211" s="536"/>
      <c r="Q211" s="536"/>
      <c r="R211" s="536"/>
      <c r="S211" s="536"/>
      <c r="T211" s="536"/>
      <c r="U211" s="536"/>
      <c r="V211" s="536"/>
      <c r="W211" s="536"/>
      <c r="X211" s="536"/>
    </row>
    <row r="212" customFormat="false" ht="15" hidden="false" customHeight="true" outlineLevel="0" collapsed="false">
      <c r="G212" s="536"/>
      <c r="H212" s="536"/>
      <c r="I212" s="536"/>
      <c r="J212" s="536"/>
      <c r="K212" s="536"/>
      <c r="L212" s="536"/>
      <c r="M212" s="536"/>
      <c r="N212" s="536"/>
      <c r="O212" s="536"/>
      <c r="P212" s="536"/>
      <c r="Q212" s="536"/>
      <c r="R212" s="536"/>
      <c r="S212" s="536"/>
      <c r="T212" s="536"/>
      <c r="U212" s="536"/>
      <c r="V212" s="536"/>
      <c r="W212" s="536"/>
      <c r="X212" s="536"/>
    </row>
    <row r="213" customFormat="false" ht="15" hidden="false" customHeight="true" outlineLevel="0" collapsed="false">
      <c r="G213" s="536"/>
      <c r="H213" s="536"/>
      <c r="I213" s="536"/>
      <c r="J213" s="536"/>
      <c r="K213" s="536"/>
      <c r="L213" s="536"/>
      <c r="M213" s="536"/>
      <c r="N213" s="536"/>
      <c r="O213" s="536"/>
      <c r="P213" s="536"/>
      <c r="Q213" s="536"/>
      <c r="R213" s="536"/>
      <c r="S213" s="536"/>
      <c r="T213" s="536"/>
      <c r="U213" s="536"/>
      <c r="V213" s="536"/>
      <c r="W213" s="536"/>
      <c r="X213" s="536"/>
    </row>
    <row r="214" customFormat="false" ht="15" hidden="false" customHeight="true" outlineLevel="0" collapsed="false">
      <c r="G214" s="536"/>
      <c r="H214" s="536"/>
      <c r="I214" s="536"/>
      <c r="J214" s="536"/>
      <c r="K214" s="536"/>
      <c r="L214" s="536"/>
      <c r="M214" s="536"/>
      <c r="N214" s="536"/>
      <c r="O214" s="536"/>
      <c r="P214" s="536"/>
      <c r="Q214" s="536"/>
      <c r="R214" s="536"/>
      <c r="S214" s="536"/>
      <c r="T214" s="536"/>
      <c r="U214" s="536"/>
      <c r="V214" s="536"/>
      <c r="W214" s="536"/>
      <c r="X214" s="536"/>
    </row>
    <row r="215" customFormat="false" ht="15" hidden="false" customHeight="true" outlineLevel="0" collapsed="false">
      <c r="G215" s="536"/>
      <c r="H215" s="536"/>
      <c r="I215" s="536"/>
      <c r="J215" s="536"/>
      <c r="K215" s="536"/>
      <c r="L215" s="536"/>
      <c r="M215" s="536"/>
      <c r="N215" s="536"/>
      <c r="O215" s="536"/>
      <c r="P215" s="536"/>
      <c r="Q215" s="536"/>
      <c r="R215" s="536"/>
      <c r="S215" s="536"/>
      <c r="T215" s="536"/>
      <c r="U215" s="536"/>
      <c r="V215" s="536"/>
      <c r="W215" s="536"/>
      <c r="X215" s="536"/>
    </row>
    <row r="216" customFormat="false" ht="15" hidden="false" customHeight="true" outlineLevel="0" collapsed="false">
      <c r="G216" s="536"/>
      <c r="H216" s="536"/>
      <c r="I216" s="536"/>
      <c r="J216" s="536"/>
      <c r="K216" s="536"/>
      <c r="L216" s="536"/>
      <c r="M216" s="536"/>
      <c r="N216" s="536"/>
      <c r="O216" s="536"/>
      <c r="P216" s="536"/>
      <c r="Q216" s="536"/>
      <c r="R216" s="536"/>
      <c r="S216" s="536"/>
      <c r="T216" s="536"/>
      <c r="U216" s="536"/>
      <c r="V216" s="536"/>
      <c r="W216" s="536"/>
      <c r="X216" s="536"/>
    </row>
    <row r="217" customFormat="false" ht="15" hidden="false" customHeight="true" outlineLevel="0" collapsed="false">
      <c r="G217" s="536"/>
      <c r="H217" s="536"/>
      <c r="I217" s="536"/>
      <c r="J217" s="536"/>
      <c r="K217" s="536"/>
      <c r="L217" s="536"/>
      <c r="M217" s="536"/>
      <c r="N217" s="536"/>
      <c r="O217" s="536"/>
      <c r="P217" s="536"/>
      <c r="Q217" s="536"/>
      <c r="R217" s="536"/>
      <c r="S217" s="536"/>
      <c r="T217" s="536"/>
      <c r="U217" s="536"/>
      <c r="V217" s="536"/>
      <c r="W217" s="536"/>
      <c r="X217" s="536"/>
    </row>
    <row r="218" customFormat="false" ht="15" hidden="false" customHeight="true" outlineLevel="0" collapsed="false">
      <c r="G218" s="536"/>
      <c r="H218" s="536"/>
      <c r="I218" s="536"/>
      <c r="J218" s="536"/>
      <c r="K218" s="536"/>
      <c r="L218" s="536"/>
      <c r="M218" s="536"/>
      <c r="N218" s="536"/>
      <c r="O218" s="536"/>
      <c r="P218" s="536"/>
      <c r="Q218" s="536"/>
      <c r="R218" s="536"/>
      <c r="S218" s="536"/>
      <c r="T218" s="536"/>
      <c r="U218" s="536"/>
      <c r="V218" s="536"/>
      <c r="W218" s="536"/>
      <c r="X218" s="536"/>
    </row>
    <row r="219" customFormat="false" ht="15" hidden="false" customHeight="true" outlineLevel="0" collapsed="false">
      <c r="G219" s="536"/>
      <c r="H219" s="536"/>
      <c r="I219" s="536"/>
      <c r="J219" s="536"/>
      <c r="K219" s="536"/>
      <c r="L219" s="536"/>
      <c r="M219" s="536"/>
      <c r="N219" s="536"/>
      <c r="O219" s="536"/>
      <c r="P219" s="536"/>
      <c r="Q219" s="536"/>
      <c r="R219" s="536"/>
      <c r="S219" s="536"/>
      <c r="T219" s="536"/>
      <c r="U219" s="536"/>
      <c r="V219" s="536"/>
      <c r="W219" s="536"/>
      <c r="X219" s="536"/>
    </row>
    <row r="220" customFormat="false" ht="15" hidden="false" customHeight="true" outlineLevel="0" collapsed="false">
      <c r="G220" s="536"/>
      <c r="H220" s="536"/>
      <c r="I220" s="536"/>
      <c r="J220" s="536"/>
      <c r="K220" s="536"/>
      <c r="L220" s="536"/>
      <c r="M220" s="536"/>
      <c r="N220" s="536"/>
      <c r="O220" s="536"/>
      <c r="P220" s="536"/>
      <c r="Q220" s="536"/>
      <c r="R220" s="536"/>
      <c r="S220" s="536"/>
      <c r="T220" s="536"/>
      <c r="U220" s="536"/>
      <c r="V220" s="536"/>
      <c r="W220" s="536"/>
      <c r="X220" s="536"/>
    </row>
    <row r="221" customFormat="false" ht="15" hidden="false" customHeight="true" outlineLevel="0" collapsed="false">
      <c r="G221" s="536"/>
      <c r="H221" s="536"/>
      <c r="I221" s="536"/>
      <c r="J221" s="536"/>
      <c r="K221" s="536"/>
      <c r="L221" s="536"/>
      <c r="M221" s="536"/>
      <c r="N221" s="536"/>
      <c r="O221" s="536"/>
      <c r="P221" s="536"/>
      <c r="Q221" s="536"/>
      <c r="R221" s="536"/>
      <c r="S221" s="536"/>
      <c r="T221" s="536"/>
      <c r="U221" s="536"/>
      <c r="V221" s="536"/>
      <c r="W221" s="536"/>
      <c r="X221" s="536"/>
    </row>
    <row r="222" customFormat="false" ht="15" hidden="false" customHeight="true" outlineLevel="0" collapsed="false">
      <c r="G222" s="536"/>
      <c r="H222" s="536"/>
      <c r="I222" s="536"/>
      <c r="J222" s="536"/>
      <c r="K222" s="536"/>
      <c r="L222" s="536"/>
      <c r="M222" s="536"/>
      <c r="N222" s="536"/>
      <c r="O222" s="536"/>
      <c r="P222" s="536"/>
      <c r="Q222" s="536"/>
      <c r="R222" s="536"/>
      <c r="S222" s="536"/>
      <c r="T222" s="536"/>
      <c r="U222" s="536"/>
      <c r="V222" s="536"/>
      <c r="W222" s="536"/>
      <c r="X222" s="536"/>
    </row>
    <row r="223" customFormat="false" ht="15" hidden="false" customHeight="true" outlineLevel="0" collapsed="false">
      <c r="G223" s="536"/>
      <c r="H223" s="536"/>
      <c r="I223" s="536"/>
      <c r="J223" s="536"/>
      <c r="K223" s="536"/>
      <c r="L223" s="536"/>
      <c r="M223" s="536"/>
      <c r="N223" s="536"/>
      <c r="O223" s="536"/>
      <c r="P223" s="536"/>
      <c r="Q223" s="536"/>
      <c r="R223" s="536"/>
      <c r="S223" s="536"/>
      <c r="T223" s="536"/>
      <c r="U223" s="536"/>
      <c r="V223" s="536"/>
      <c r="W223" s="536"/>
      <c r="X223" s="536"/>
    </row>
    <row r="224" customFormat="false" ht="15" hidden="false" customHeight="true" outlineLevel="0" collapsed="false">
      <c r="G224" s="536"/>
      <c r="H224" s="536"/>
      <c r="I224" s="536"/>
      <c r="J224" s="536"/>
      <c r="K224" s="536"/>
      <c r="L224" s="536"/>
      <c r="M224" s="536"/>
      <c r="N224" s="536"/>
      <c r="O224" s="536"/>
      <c r="P224" s="536"/>
      <c r="Q224" s="536"/>
      <c r="R224" s="536"/>
      <c r="S224" s="536"/>
      <c r="T224" s="536"/>
      <c r="U224" s="536"/>
      <c r="V224" s="536"/>
      <c r="W224" s="536"/>
      <c r="X224" s="536"/>
    </row>
    <row r="225" customFormat="false" ht="15" hidden="false" customHeight="true" outlineLevel="0" collapsed="false">
      <c r="G225" s="536"/>
      <c r="H225" s="536"/>
      <c r="I225" s="536"/>
      <c r="J225" s="536"/>
      <c r="K225" s="536"/>
      <c r="L225" s="536"/>
      <c r="M225" s="536"/>
      <c r="N225" s="536"/>
      <c r="O225" s="536"/>
      <c r="P225" s="536"/>
      <c r="Q225" s="536"/>
      <c r="R225" s="536"/>
      <c r="S225" s="536"/>
      <c r="T225" s="536"/>
      <c r="U225" s="536"/>
      <c r="V225" s="536"/>
      <c r="W225" s="536"/>
      <c r="X225" s="536"/>
    </row>
    <row r="226" customFormat="false" ht="15" hidden="false" customHeight="true" outlineLevel="0" collapsed="false">
      <c r="G226" s="536"/>
      <c r="H226" s="536"/>
      <c r="I226" s="536"/>
      <c r="J226" s="536"/>
      <c r="K226" s="536"/>
      <c r="L226" s="536"/>
      <c r="M226" s="536"/>
      <c r="N226" s="536"/>
      <c r="O226" s="536"/>
      <c r="P226" s="536"/>
      <c r="Q226" s="536"/>
      <c r="R226" s="536"/>
      <c r="S226" s="536"/>
      <c r="T226" s="536"/>
      <c r="U226" s="536"/>
      <c r="V226" s="536"/>
      <c r="W226" s="536"/>
      <c r="X226" s="536"/>
    </row>
    <row r="227" customFormat="false" ht="15" hidden="false" customHeight="true" outlineLevel="0" collapsed="false">
      <c r="G227" s="536"/>
      <c r="H227" s="536"/>
      <c r="I227" s="536"/>
      <c r="J227" s="536"/>
      <c r="K227" s="536"/>
      <c r="L227" s="536"/>
      <c r="M227" s="536"/>
      <c r="N227" s="536"/>
      <c r="O227" s="536"/>
      <c r="P227" s="536"/>
      <c r="Q227" s="536"/>
      <c r="R227" s="536"/>
      <c r="S227" s="536"/>
      <c r="T227" s="536"/>
      <c r="U227" s="536"/>
      <c r="V227" s="536"/>
      <c r="W227" s="536"/>
      <c r="X227" s="536"/>
    </row>
    <row r="228" customFormat="false" ht="15" hidden="false" customHeight="true" outlineLevel="0" collapsed="false">
      <c r="G228" s="536"/>
      <c r="H228" s="536"/>
      <c r="I228" s="536"/>
      <c r="J228" s="536"/>
      <c r="K228" s="536"/>
      <c r="L228" s="536"/>
      <c r="M228" s="536"/>
      <c r="N228" s="536"/>
      <c r="O228" s="536"/>
      <c r="P228" s="536"/>
      <c r="Q228" s="536"/>
      <c r="R228" s="536"/>
      <c r="S228" s="536"/>
      <c r="T228" s="536"/>
      <c r="U228" s="536"/>
      <c r="V228" s="536"/>
      <c r="W228" s="536"/>
      <c r="X228" s="536"/>
    </row>
    <row r="229" customFormat="false" ht="15" hidden="false" customHeight="true" outlineLevel="0" collapsed="false">
      <c r="G229" s="536"/>
      <c r="H229" s="536"/>
      <c r="I229" s="536"/>
      <c r="J229" s="536"/>
      <c r="K229" s="536"/>
      <c r="L229" s="536"/>
      <c r="M229" s="536"/>
      <c r="N229" s="536"/>
      <c r="O229" s="536"/>
      <c r="P229" s="536"/>
      <c r="Q229" s="536"/>
      <c r="R229" s="536"/>
      <c r="S229" s="536"/>
      <c r="T229" s="536"/>
      <c r="U229" s="536"/>
      <c r="V229" s="536"/>
      <c r="W229" s="536"/>
      <c r="X229" s="536"/>
    </row>
    <row r="230" customFormat="false" ht="15" hidden="false" customHeight="true" outlineLevel="0" collapsed="false">
      <c r="G230" s="536"/>
      <c r="H230" s="536"/>
      <c r="I230" s="536"/>
      <c r="J230" s="536"/>
      <c r="K230" s="536"/>
      <c r="L230" s="536"/>
      <c r="M230" s="536"/>
      <c r="N230" s="536"/>
      <c r="O230" s="536"/>
      <c r="P230" s="536"/>
      <c r="Q230" s="536"/>
      <c r="R230" s="536"/>
      <c r="S230" s="536"/>
      <c r="T230" s="536"/>
      <c r="U230" s="536"/>
      <c r="V230" s="536"/>
      <c r="W230" s="536"/>
      <c r="X230" s="536"/>
    </row>
    <row r="231" customFormat="false" ht="15" hidden="false" customHeight="true" outlineLevel="0" collapsed="false">
      <c r="G231" s="536"/>
      <c r="H231" s="536"/>
      <c r="I231" s="536"/>
      <c r="J231" s="536"/>
      <c r="K231" s="536"/>
      <c r="L231" s="536"/>
      <c r="M231" s="536"/>
      <c r="N231" s="536"/>
      <c r="O231" s="536"/>
      <c r="P231" s="536"/>
      <c r="Q231" s="536"/>
      <c r="R231" s="536"/>
      <c r="S231" s="536"/>
      <c r="T231" s="536"/>
      <c r="U231" s="536"/>
      <c r="V231" s="536"/>
      <c r="W231" s="536"/>
      <c r="X231" s="536"/>
    </row>
    <row r="232" customFormat="false" ht="15" hidden="false" customHeight="true" outlineLevel="0" collapsed="false">
      <c r="G232" s="536"/>
      <c r="H232" s="536"/>
      <c r="I232" s="536"/>
      <c r="J232" s="536"/>
      <c r="K232" s="536"/>
      <c r="L232" s="536"/>
      <c r="M232" s="536"/>
      <c r="N232" s="536"/>
      <c r="O232" s="536"/>
      <c r="P232" s="536"/>
      <c r="Q232" s="536"/>
      <c r="R232" s="536"/>
      <c r="S232" s="536"/>
      <c r="T232" s="536"/>
      <c r="U232" s="536"/>
      <c r="V232" s="536"/>
      <c r="W232" s="536"/>
      <c r="X232" s="536"/>
    </row>
    <row r="233" customFormat="false" ht="15" hidden="false" customHeight="true" outlineLevel="0" collapsed="false">
      <c r="G233" s="536"/>
      <c r="H233" s="536"/>
      <c r="I233" s="536"/>
      <c r="J233" s="536"/>
      <c r="K233" s="536"/>
      <c r="L233" s="536"/>
      <c r="M233" s="536"/>
      <c r="N233" s="536"/>
      <c r="O233" s="536"/>
      <c r="P233" s="536"/>
      <c r="Q233" s="536"/>
      <c r="R233" s="536"/>
      <c r="S233" s="536"/>
      <c r="T233" s="536"/>
      <c r="U233" s="536"/>
      <c r="V233" s="536"/>
      <c r="W233" s="536"/>
      <c r="X233" s="536"/>
    </row>
    <row r="234" customFormat="false" ht="15" hidden="false" customHeight="true" outlineLevel="0" collapsed="false">
      <c r="G234" s="536"/>
      <c r="H234" s="536"/>
      <c r="I234" s="536"/>
      <c r="J234" s="536"/>
      <c r="K234" s="536"/>
      <c r="L234" s="536"/>
      <c r="M234" s="536"/>
      <c r="N234" s="536"/>
      <c r="O234" s="536"/>
      <c r="P234" s="536"/>
      <c r="Q234" s="536"/>
      <c r="R234" s="536"/>
      <c r="S234" s="536"/>
      <c r="T234" s="536"/>
      <c r="U234" s="536"/>
      <c r="V234" s="536"/>
      <c r="W234" s="536"/>
      <c r="X234" s="536"/>
    </row>
    <row r="235" customFormat="false" ht="15" hidden="false" customHeight="true" outlineLevel="0" collapsed="false">
      <c r="G235" s="536"/>
      <c r="H235" s="536"/>
      <c r="I235" s="536"/>
      <c r="J235" s="536"/>
      <c r="K235" s="536"/>
      <c r="L235" s="536"/>
      <c r="M235" s="536"/>
      <c r="N235" s="536"/>
      <c r="O235" s="536"/>
      <c r="P235" s="536"/>
      <c r="Q235" s="536"/>
      <c r="R235" s="536"/>
      <c r="S235" s="536"/>
      <c r="T235" s="536"/>
      <c r="U235" s="536"/>
      <c r="V235" s="536"/>
      <c r="W235" s="536"/>
      <c r="X235" s="536"/>
    </row>
    <row r="236" customFormat="false" ht="15" hidden="false" customHeight="true" outlineLevel="0" collapsed="false">
      <c r="G236" s="536"/>
      <c r="H236" s="536"/>
      <c r="I236" s="536"/>
      <c r="J236" s="536"/>
      <c r="K236" s="536"/>
      <c r="L236" s="536"/>
      <c r="M236" s="536"/>
      <c r="N236" s="536"/>
      <c r="O236" s="536"/>
      <c r="P236" s="536"/>
      <c r="Q236" s="536"/>
      <c r="R236" s="536"/>
      <c r="S236" s="536"/>
      <c r="T236" s="536"/>
      <c r="U236" s="536"/>
      <c r="V236" s="536"/>
      <c r="W236" s="536"/>
      <c r="X236" s="536"/>
    </row>
    <row r="237" customFormat="false" ht="15" hidden="false" customHeight="true" outlineLevel="0" collapsed="false">
      <c r="G237" s="536"/>
      <c r="H237" s="536"/>
      <c r="I237" s="536"/>
      <c r="J237" s="536"/>
      <c r="K237" s="536"/>
      <c r="L237" s="536"/>
      <c r="M237" s="536"/>
      <c r="N237" s="536"/>
      <c r="O237" s="536"/>
      <c r="P237" s="536"/>
      <c r="Q237" s="536"/>
      <c r="R237" s="536"/>
      <c r="S237" s="536"/>
      <c r="T237" s="536"/>
      <c r="U237" s="536"/>
      <c r="V237" s="536"/>
      <c r="W237" s="536"/>
      <c r="X237" s="536"/>
    </row>
    <row r="238" customFormat="false" ht="15" hidden="false" customHeight="true" outlineLevel="0" collapsed="false">
      <c r="G238" s="536"/>
      <c r="H238" s="536"/>
      <c r="I238" s="536"/>
      <c r="J238" s="536"/>
      <c r="K238" s="536"/>
      <c r="L238" s="536"/>
      <c r="M238" s="536"/>
      <c r="N238" s="536"/>
      <c r="O238" s="536"/>
      <c r="P238" s="536"/>
      <c r="Q238" s="536"/>
      <c r="R238" s="536"/>
      <c r="S238" s="536"/>
      <c r="T238" s="536"/>
      <c r="U238" s="536"/>
      <c r="V238" s="536"/>
      <c r="W238" s="536"/>
      <c r="X238" s="536"/>
    </row>
    <row r="239" customFormat="false" ht="15" hidden="false" customHeight="true" outlineLevel="0" collapsed="false">
      <c r="G239" s="536"/>
      <c r="H239" s="536"/>
      <c r="I239" s="536"/>
      <c r="J239" s="536"/>
      <c r="K239" s="536"/>
      <c r="L239" s="536"/>
      <c r="M239" s="536"/>
      <c r="N239" s="536"/>
      <c r="O239" s="536"/>
      <c r="P239" s="536"/>
      <c r="Q239" s="536"/>
      <c r="R239" s="536"/>
      <c r="S239" s="536"/>
      <c r="T239" s="536"/>
      <c r="U239" s="536"/>
      <c r="V239" s="536"/>
      <c r="W239" s="536"/>
      <c r="X239" s="536"/>
    </row>
    <row r="240" customFormat="false" ht="15" hidden="false" customHeight="true" outlineLevel="0" collapsed="false">
      <c r="G240" s="536"/>
      <c r="H240" s="536"/>
      <c r="I240" s="536"/>
      <c r="J240" s="536"/>
      <c r="K240" s="536"/>
      <c r="L240" s="536"/>
      <c r="M240" s="536"/>
      <c r="N240" s="536"/>
      <c r="O240" s="536"/>
      <c r="P240" s="536"/>
      <c r="Q240" s="536"/>
      <c r="R240" s="536"/>
      <c r="S240" s="536"/>
      <c r="T240" s="536"/>
      <c r="U240" s="536"/>
      <c r="V240" s="536"/>
      <c r="W240" s="536"/>
      <c r="X240" s="536"/>
    </row>
    <row r="241" customFormat="false" ht="15" hidden="false" customHeight="true" outlineLevel="0" collapsed="false">
      <c r="G241" s="536"/>
      <c r="H241" s="536"/>
      <c r="I241" s="536"/>
      <c r="J241" s="536"/>
      <c r="K241" s="536"/>
      <c r="L241" s="536"/>
      <c r="M241" s="536"/>
      <c r="N241" s="536"/>
      <c r="O241" s="536"/>
      <c r="P241" s="536"/>
      <c r="Q241" s="536"/>
      <c r="R241" s="536"/>
      <c r="S241" s="536"/>
      <c r="T241" s="536"/>
      <c r="U241" s="536"/>
      <c r="V241" s="536"/>
      <c r="W241" s="536"/>
      <c r="X241" s="536"/>
    </row>
    <row r="242" customFormat="false" ht="15" hidden="false" customHeight="true" outlineLevel="0" collapsed="false">
      <c r="G242" s="536"/>
      <c r="H242" s="536"/>
      <c r="I242" s="536"/>
      <c r="J242" s="536"/>
      <c r="K242" s="536"/>
      <c r="L242" s="536"/>
      <c r="M242" s="536"/>
      <c r="N242" s="536"/>
      <c r="O242" s="536"/>
      <c r="P242" s="536"/>
      <c r="Q242" s="536"/>
      <c r="R242" s="536"/>
      <c r="S242" s="536"/>
      <c r="T242" s="536"/>
      <c r="U242" s="536"/>
      <c r="V242" s="536"/>
      <c r="W242" s="536"/>
      <c r="X242" s="536"/>
    </row>
    <row r="243" customFormat="false" ht="15" hidden="false" customHeight="true" outlineLevel="0" collapsed="false">
      <c r="G243" s="536"/>
      <c r="H243" s="536"/>
      <c r="I243" s="536"/>
      <c r="J243" s="536"/>
      <c r="K243" s="536"/>
      <c r="L243" s="536"/>
      <c r="M243" s="536"/>
      <c r="N243" s="536"/>
      <c r="O243" s="536"/>
      <c r="P243" s="536"/>
      <c r="Q243" s="536"/>
      <c r="R243" s="536"/>
      <c r="S243" s="536"/>
      <c r="T243" s="536"/>
      <c r="U243" s="536"/>
      <c r="V243" s="536"/>
      <c r="W243" s="536"/>
      <c r="X243" s="536"/>
    </row>
    <row r="244" customFormat="false" ht="15" hidden="false" customHeight="true" outlineLevel="0" collapsed="false">
      <c r="G244" s="536"/>
      <c r="H244" s="536"/>
      <c r="I244" s="536"/>
      <c r="J244" s="536"/>
      <c r="K244" s="536"/>
      <c r="L244" s="536"/>
      <c r="M244" s="536"/>
      <c r="N244" s="536"/>
      <c r="O244" s="536"/>
      <c r="P244" s="536"/>
      <c r="Q244" s="536"/>
      <c r="R244" s="536"/>
      <c r="S244" s="536"/>
      <c r="T244" s="536"/>
      <c r="U244" s="536"/>
      <c r="V244" s="536"/>
      <c r="W244" s="536"/>
      <c r="X244" s="536"/>
    </row>
    <row r="245" customFormat="false" ht="15" hidden="false" customHeight="true" outlineLevel="0" collapsed="false">
      <c r="G245" s="536"/>
      <c r="H245" s="536"/>
      <c r="I245" s="536"/>
      <c r="J245" s="536"/>
      <c r="K245" s="536"/>
      <c r="L245" s="536"/>
      <c r="M245" s="536"/>
      <c r="N245" s="536"/>
      <c r="O245" s="536"/>
      <c r="P245" s="536"/>
      <c r="Q245" s="536"/>
      <c r="R245" s="536"/>
      <c r="S245" s="536"/>
      <c r="T245" s="536"/>
      <c r="U245" s="536"/>
      <c r="V245" s="536"/>
      <c r="W245" s="536"/>
      <c r="X245" s="536"/>
    </row>
    <row r="246" customFormat="false" ht="15" hidden="false" customHeight="true" outlineLevel="0" collapsed="false">
      <c r="G246" s="536"/>
      <c r="H246" s="536"/>
      <c r="I246" s="536"/>
      <c r="J246" s="536"/>
      <c r="K246" s="536"/>
      <c r="L246" s="536"/>
      <c r="M246" s="536"/>
      <c r="N246" s="536"/>
      <c r="O246" s="536"/>
      <c r="P246" s="536"/>
      <c r="Q246" s="536"/>
      <c r="R246" s="536"/>
      <c r="S246" s="536"/>
      <c r="T246" s="536"/>
      <c r="U246" s="536"/>
      <c r="V246" s="536"/>
      <c r="W246" s="536"/>
      <c r="X246" s="536"/>
    </row>
    <row r="247" customFormat="false" ht="15" hidden="false" customHeight="true" outlineLevel="0" collapsed="false">
      <c r="G247" s="536"/>
      <c r="H247" s="536"/>
      <c r="I247" s="536"/>
      <c r="J247" s="536"/>
      <c r="K247" s="536"/>
      <c r="L247" s="536"/>
      <c r="M247" s="536"/>
      <c r="N247" s="536"/>
      <c r="O247" s="536"/>
      <c r="P247" s="536"/>
      <c r="Q247" s="536"/>
      <c r="R247" s="536"/>
      <c r="S247" s="536"/>
      <c r="T247" s="536"/>
      <c r="U247" s="536"/>
      <c r="V247" s="536"/>
      <c r="W247" s="536"/>
      <c r="X247" s="536"/>
    </row>
    <row r="248" customFormat="false" ht="15" hidden="false" customHeight="true" outlineLevel="0" collapsed="false">
      <c r="G248" s="536"/>
      <c r="H248" s="536"/>
      <c r="I248" s="536"/>
      <c r="J248" s="536"/>
      <c r="K248" s="536"/>
      <c r="L248" s="536"/>
      <c r="M248" s="536"/>
      <c r="N248" s="536"/>
      <c r="O248" s="536"/>
      <c r="P248" s="536"/>
      <c r="Q248" s="536"/>
      <c r="R248" s="536"/>
      <c r="S248" s="536"/>
      <c r="T248" s="536"/>
      <c r="U248" s="536"/>
      <c r="V248" s="536"/>
      <c r="W248" s="536"/>
      <c r="X248" s="536"/>
    </row>
    <row r="249" customFormat="false" ht="15" hidden="false" customHeight="true" outlineLevel="0" collapsed="false">
      <c r="G249" s="536"/>
      <c r="H249" s="536"/>
      <c r="I249" s="536"/>
      <c r="J249" s="536"/>
      <c r="K249" s="536"/>
      <c r="L249" s="536"/>
      <c r="M249" s="536"/>
      <c r="N249" s="536"/>
      <c r="O249" s="536"/>
      <c r="P249" s="536"/>
      <c r="Q249" s="536"/>
      <c r="R249" s="536"/>
      <c r="S249" s="536"/>
      <c r="T249" s="536"/>
      <c r="U249" s="536"/>
      <c r="V249" s="536"/>
      <c r="W249" s="536"/>
      <c r="X249" s="536"/>
    </row>
    <row r="250" customFormat="false" ht="15" hidden="false" customHeight="true" outlineLevel="0" collapsed="false">
      <c r="G250" s="536"/>
      <c r="H250" s="536"/>
      <c r="I250" s="536"/>
      <c r="J250" s="536"/>
      <c r="K250" s="536"/>
      <c r="L250" s="536"/>
      <c r="M250" s="536"/>
      <c r="N250" s="536"/>
      <c r="O250" s="536"/>
      <c r="P250" s="536"/>
      <c r="Q250" s="536"/>
      <c r="R250" s="536"/>
      <c r="S250" s="536"/>
      <c r="T250" s="536"/>
      <c r="U250" s="536"/>
      <c r="V250" s="536"/>
      <c r="W250" s="536"/>
      <c r="X250" s="536"/>
    </row>
    <row r="251" customFormat="false" ht="15" hidden="false" customHeight="true" outlineLevel="0" collapsed="false">
      <c r="G251" s="536"/>
      <c r="H251" s="536"/>
      <c r="I251" s="536"/>
      <c r="J251" s="536"/>
      <c r="K251" s="536"/>
      <c r="L251" s="536"/>
      <c r="M251" s="536"/>
      <c r="N251" s="536"/>
      <c r="O251" s="536"/>
      <c r="P251" s="536"/>
      <c r="Q251" s="536"/>
      <c r="R251" s="536"/>
      <c r="S251" s="536"/>
      <c r="T251" s="536"/>
      <c r="U251" s="536"/>
      <c r="V251" s="536"/>
      <c r="W251" s="536"/>
      <c r="X251" s="536"/>
    </row>
    <row r="252" customFormat="false" ht="15" hidden="false" customHeight="true" outlineLevel="0" collapsed="false">
      <c r="G252" s="536"/>
      <c r="H252" s="536"/>
      <c r="I252" s="536"/>
      <c r="J252" s="536"/>
      <c r="K252" s="536"/>
      <c r="L252" s="536"/>
      <c r="M252" s="536"/>
      <c r="N252" s="536"/>
      <c r="O252" s="536"/>
      <c r="P252" s="536"/>
      <c r="Q252" s="536"/>
      <c r="R252" s="536"/>
      <c r="S252" s="536"/>
      <c r="T252" s="536"/>
      <c r="U252" s="536"/>
      <c r="V252" s="536"/>
      <c r="W252" s="536"/>
      <c r="X252" s="536"/>
    </row>
    <row r="253" customFormat="false" ht="15" hidden="false" customHeight="true" outlineLevel="0" collapsed="false">
      <c r="G253" s="536"/>
      <c r="H253" s="536"/>
      <c r="I253" s="536"/>
      <c r="J253" s="536"/>
      <c r="K253" s="536"/>
      <c r="L253" s="536"/>
      <c r="M253" s="536"/>
      <c r="N253" s="536"/>
      <c r="O253" s="536"/>
      <c r="P253" s="536"/>
      <c r="Q253" s="536"/>
      <c r="R253" s="536"/>
      <c r="S253" s="536"/>
      <c r="T253" s="536"/>
      <c r="U253" s="536"/>
      <c r="V253" s="536"/>
      <c r="W253" s="536"/>
      <c r="X253" s="536"/>
    </row>
    <row r="254" customFormat="false" ht="15" hidden="false" customHeight="true" outlineLevel="0" collapsed="false">
      <c r="G254" s="536"/>
      <c r="H254" s="536"/>
      <c r="I254" s="536"/>
      <c r="J254" s="536"/>
      <c r="K254" s="536"/>
      <c r="L254" s="536"/>
      <c r="M254" s="536"/>
      <c r="N254" s="536"/>
      <c r="O254" s="536"/>
      <c r="P254" s="536"/>
      <c r="Q254" s="536"/>
      <c r="R254" s="536"/>
      <c r="S254" s="536"/>
      <c r="T254" s="536"/>
      <c r="U254" s="536"/>
      <c r="V254" s="536"/>
      <c r="W254" s="536"/>
      <c r="X254" s="536"/>
    </row>
    <row r="255" customFormat="false" ht="15" hidden="false" customHeight="true" outlineLevel="0" collapsed="false">
      <c r="G255" s="536"/>
      <c r="H255" s="536"/>
      <c r="I255" s="536"/>
      <c r="J255" s="536"/>
      <c r="K255" s="536"/>
      <c r="L255" s="536"/>
      <c r="M255" s="536"/>
      <c r="N255" s="536"/>
      <c r="O255" s="536"/>
      <c r="P255" s="536"/>
      <c r="Q255" s="536"/>
      <c r="R255" s="536"/>
      <c r="S255" s="536"/>
      <c r="T255" s="536"/>
      <c r="U255" s="536"/>
      <c r="V255" s="536"/>
      <c r="W255" s="536"/>
      <c r="X255" s="536"/>
    </row>
    <row r="256" customFormat="false" ht="15" hidden="false" customHeight="true" outlineLevel="0" collapsed="false">
      <c r="G256" s="536"/>
      <c r="H256" s="536"/>
      <c r="I256" s="536"/>
      <c r="J256" s="536"/>
      <c r="K256" s="536"/>
      <c r="L256" s="536"/>
      <c r="M256" s="536"/>
      <c r="N256" s="536"/>
      <c r="O256" s="536"/>
      <c r="P256" s="536"/>
      <c r="Q256" s="536"/>
      <c r="R256" s="536"/>
      <c r="S256" s="536"/>
      <c r="T256" s="536"/>
      <c r="U256" s="536"/>
      <c r="V256" s="536"/>
      <c r="W256" s="536"/>
      <c r="X256" s="536"/>
    </row>
    <row r="257" customFormat="false" ht="15" hidden="false" customHeight="true" outlineLevel="0" collapsed="false">
      <c r="G257" s="536"/>
      <c r="H257" s="536"/>
      <c r="I257" s="536"/>
      <c r="J257" s="536"/>
      <c r="K257" s="536"/>
      <c r="L257" s="536"/>
      <c r="M257" s="536"/>
      <c r="N257" s="536"/>
      <c r="O257" s="536"/>
      <c r="P257" s="536"/>
      <c r="Q257" s="536"/>
      <c r="R257" s="536"/>
      <c r="S257" s="536"/>
      <c r="T257" s="536"/>
      <c r="U257" s="536"/>
      <c r="V257" s="536"/>
      <c r="W257" s="536"/>
      <c r="X257" s="536"/>
    </row>
    <row r="258" customFormat="false" ht="15" hidden="false" customHeight="true" outlineLevel="0" collapsed="false">
      <c r="G258" s="536"/>
      <c r="H258" s="536"/>
      <c r="I258" s="536"/>
      <c r="J258" s="536"/>
      <c r="K258" s="536"/>
      <c r="L258" s="536"/>
      <c r="M258" s="536"/>
      <c r="N258" s="536"/>
      <c r="O258" s="536"/>
      <c r="P258" s="536"/>
      <c r="Q258" s="536"/>
      <c r="R258" s="536"/>
      <c r="S258" s="536"/>
      <c r="T258" s="536"/>
      <c r="U258" s="536"/>
      <c r="V258" s="536"/>
      <c r="W258" s="536"/>
      <c r="X258" s="536"/>
    </row>
    <row r="259" customFormat="false" ht="15" hidden="false" customHeight="true" outlineLevel="0" collapsed="false">
      <c r="G259" s="536"/>
      <c r="H259" s="536"/>
      <c r="I259" s="536"/>
      <c r="J259" s="536"/>
      <c r="K259" s="536"/>
      <c r="L259" s="536"/>
      <c r="M259" s="536"/>
      <c r="N259" s="536"/>
      <c r="O259" s="536"/>
      <c r="P259" s="536"/>
      <c r="Q259" s="536"/>
      <c r="R259" s="536"/>
      <c r="S259" s="536"/>
      <c r="T259" s="536"/>
      <c r="U259" s="536"/>
      <c r="V259" s="536"/>
      <c r="W259" s="536"/>
      <c r="X259" s="536"/>
    </row>
    <row r="260" customFormat="false" ht="15" hidden="false" customHeight="true" outlineLevel="0" collapsed="false">
      <c r="G260" s="536"/>
      <c r="H260" s="536"/>
      <c r="I260" s="536"/>
      <c r="J260" s="536"/>
      <c r="K260" s="536"/>
      <c r="L260" s="536"/>
      <c r="M260" s="536"/>
      <c r="N260" s="536"/>
      <c r="O260" s="536"/>
      <c r="P260" s="536"/>
      <c r="Q260" s="536"/>
      <c r="R260" s="536"/>
      <c r="S260" s="536"/>
      <c r="T260" s="536"/>
      <c r="U260" s="536"/>
      <c r="V260" s="536"/>
      <c r="W260" s="536"/>
      <c r="X260" s="536"/>
    </row>
    <row r="261" customFormat="false" ht="15" hidden="false" customHeight="true" outlineLevel="0" collapsed="false">
      <c r="G261" s="536"/>
      <c r="H261" s="536"/>
      <c r="I261" s="536"/>
      <c r="J261" s="536"/>
      <c r="K261" s="536"/>
      <c r="L261" s="536"/>
      <c r="M261" s="536"/>
      <c r="N261" s="536"/>
      <c r="O261" s="536"/>
      <c r="P261" s="536"/>
      <c r="Q261" s="536"/>
      <c r="R261" s="536"/>
      <c r="S261" s="536"/>
      <c r="T261" s="536"/>
      <c r="U261" s="536"/>
      <c r="V261" s="536"/>
      <c r="W261" s="536"/>
      <c r="X261" s="536"/>
    </row>
    <row r="262" customFormat="false" ht="15" hidden="false" customHeight="true" outlineLevel="0" collapsed="false">
      <c r="G262" s="536"/>
      <c r="H262" s="536"/>
      <c r="I262" s="536"/>
      <c r="J262" s="536"/>
      <c r="K262" s="536"/>
      <c r="L262" s="536"/>
      <c r="M262" s="536"/>
      <c r="N262" s="536"/>
      <c r="O262" s="536"/>
      <c r="P262" s="536"/>
      <c r="Q262" s="536"/>
      <c r="R262" s="536"/>
      <c r="S262" s="536"/>
      <c r="T262" s="536"/>
      <c r="U262" s="536"/>
      <c r="V262" s="536"/>
      <c r="W262" s="536"/>
      <c r="X262" s="536"/>
    </row>
    <row r="263" customFormat="false" ht="15" hidden="false" customHeight="true" outlineLevel="0" collapsed="false">
      <c r="G263" s="536"/>
      <c r="H263" s="536"/>
      <c r="I263" s="536"/>
      <c r="J263" s="536"/>
      <c r="K263" s="536"/>
      <c r="L263" s="536"/>
      <c r="M263" s="536"/>
      <c r="N263" s="536"/>
      <c r="O263" s="536"/>
      <c r="P263" s="536"/>
      <c r="Q263" s="536"/>
      <c r="R263" s="536"/>
      <c r="S263" s="536"/>
      <c r="T263" s="536"/>
      <c r="U263" s="536"/>
      <c r="V263" s="536"/>
      <c r="W263" s="536"/>
      <c r="X263" s="536"/>
    </row>
    <row r="264" customFormat="false" ht="15" hidden="false" customHeight="true" outlineLevel="0" collapsed="false">
      <c r="G264" s="536"/>
      <c r="H264" s="536"/>
      <c r="I264" s="536"/>
      <c r="J264" s="536"/>
      <c r="K264" s="536"/>
      <c r="L264" s="536"/>
      <c r="M264" s="536"/>
      <c r="N264" s="536"/>
      <c r="O264" s="536"/>
      <c r="P264" s="536"/>
      <c r="Q264" s="536"/>
      <c r="R264" s="536"/>
      <c r="S264" s="536"/>
      <c r="T264" s="536"/>
      <c r="U264" s="536"/>
      <c r="V264" s="536"/>
      <c r="W264" s="536"/>
      <c r="X264" s="536"/>
    </row>
    <row r="265" customFormat="false" ht="15" hidden="false" customHeight="true" outlineLevel="0" collapsed="false">
      <c r="G265" s="536"/>
      <c r="H265" s="536"/>
      <c r="I265" s="536"/>
      <c r="J265" s="536"/>
      <c r="K265" s="536"/>
      <c r="L265" s="536"/>
      <c r="M265" s="536"/>
      <c r="N265" s="536"/>
      <c r="O265" s="536"/>
      <c r="P265" s="536"/>
      <c r="Q265" s="536"/>
      <c r="R265" s="536"/>
      <c r="S265" s="536"/>
      <c r="T265" s="536"/>
      <c r="U265" s="536"/>
      <c r="V265" s="536"/>
      <c r="W265" s="536"/>
      <c r="X265" s="536"/>
    </row>
    <row r="266" customFormat="false" ht="15" hidden="false" customHeight="true" outlineLevel="0" collapsed="false">
      <c r="G266" s="536"/>
      <c r="H266" s="536"/>
      <c r="I266" s="536"/>
      <c r="J266" s="536"/>
      <c r="K266" s="536"/>
      <c r="L266" s="536"/>
      <c r="M266" s="536"/>
      <c r="N266" s="536"/>
      <c r="O266" s="536"/>
      <c r="P266" s="536"/>
      <c r="Q266" s="536"/>
      <c r="R266" s="536"/>
      <c r="S266" s="536"/>
      <c r="T266" s="536"/>
      <c r="U266" s="536"/>
      <c r="V266" s="536"/>
      <c r="W266" s="536"/>
      <c r="X266" s="536"/>
    </row>
    <row r="267" customFormat="false" ht="15" hidden="false" customHeight="true" outlineLevel="0" collapsed="false">
      <c r="G267" s="536"/>
      <c r="H267" s="536"/>
      <c r="I267" s="536"/>
      <c r="J267" s="536"/>
      <c r="K267" s="536"/>
      <c r="L267" s="536"/>
      <c r="M267" s="536"/>
      <c r="N267" s="536"/>
      <c r="O267" s="536"/>
      <c r="P267" s="536"/>
      <c r="Q267" s="536"/>
      <c r="R267" s="536"/>
      <c r="S267" s="536"/>
      <c r="T267" s="536"/>
      <c r="U267" s="536"/>
      <c r="V267" s="536"/>
      <c r="W267" s="536"/>
      <c r="X267" s="536"/>
    </row>
    <row r="268" customFormat="false" ht="15" hidden="false" customHeight="true" outlineLevel="0" collapsed="false">
      <c r="G268" s="536"/>
      <c r="H268" s="536"/>
      <c r="I268" s="536"/>
      <c r="J268" s="536"/>
      <c r="K268" s="536"/>
      <c r="L268" s="536"/>
      <c r="M268" s="536"/>
      <c r="N268" s="536"/>
      <c r="O268" s="536"/>
      <c r="P268" s="536"/>
      <c r="Q268" s="536"/>
      <c r="R268" s="536"/>
      <c r="S268" s="536"/>
      <c r="T268" s="536"/>
      <c r="U268" s="536"/>
      <c r="V268" s="536"/>
      <c r="W268" s="536"/>
      <c r="X268" s="536"/>
    </row>
    <row r="269" customFormat="false" ht="15" hidden="false" customHeight="true" outlineLevel="0" collapsed="false">
      <c r="G269" s="536"/>
      <c r="H269" s="536"/>
      <c r="I269" s="536"/>
      <c r="J269" s="536"/>
      <c r="K269" s="536"/>
      <c r="L269" s="536"/>
      <c r="M269" s="536"/>
      <c r="N269" s="536"/>
      <c r="O269" s="536"/>
      <c r="P269" s="536"/>
      <c r="Q269" s="536"/>
      <c r="R269" s="536"/>
      <c r="S269" s="536"/>
      <c r="T269" s="536"/>
      <c r="U269" s="536"/>
      <c r="V269" s="536"/>
      <c r="W269" s="536"/>
      <c r="X269" s="536"/>
    </row>
    <row r="270" customFormat="false" ht="15" hidden="false" customHeight="true" outlineLevel="0" collapsed="false">
      <c r="G270" s="536"/>
      <c r="H270" s="536"/>
      <c r="I270" s="536"/>
      <c r="J270" s="536"/>
      <c r="K270" s="536"/>
      <c r="L270" s="536"/>
      <c r="M270" s="536"/>
      <c r="N270" s="536"/>
      <c r="O270" s="536"/>
      <c r="P270" s="536"/>
      <c r="Q270" s="536"/>
      <c r="R270" s="536"/>
      <c r="S270" s="536"/>
      <c r="T270" s="536"/>
      <c r="U270" s="536"/>
      <c r="V270" s="536"/>
      <c r="W270" s="536"/>
      <c r="X270" s="536"/>
    </row>
    <row r="271" customFormat="false" ht="15" hidden="false" customHeight="true" outlineLevel="0" collapsed="false">
      <c r="G271" s="536"/>
      <c r="H271" s="536"/>
      <c r="I271" s="536"/>
      <c r="J271" s="536"/>
      <c r="K271" s="536"/>
      <c r="L271" s="536"/>
      <c r="M271" s="536"/>
      <c r="N271" s="536"/>
      <c r="O271" s="536"/>
      <c r="P271" s="536"/>
      <c r="Q271" s="536"/>
      <c r="R271" s="536"/>
      <c r="S271" s="536"/>
      <c r="T271" s="536"/>
      <c r="U271" s="536"/>
      <c r="V271" s="536"/>
      <c r="W271" s="536"/>
      <c r="X271" s="536"/>
    </row>
    <row r="272" customFormat="false" ht="15" hidden="false" customHeight="true" outlineLevel="0" collapsed="false">
      <c r="G272" s="536"/>
      <c r="H272" s="536"/>
      <c r="I272" s="536"/>
      <c r="J272" s="536"/>
      <c r="K272" s="536"/>
      <c r="L272" s="536"/>
      <c r="M272" s="536"/>
      <c r="N272" s="536"/>
      <c r="O272" s="536"/>
      <c r="P272" s="536"/>
      <c r="Q272" s="536"/>
      <c r="R272" s="536"/>
      <c r="S272" s="536"/>
      <c r="T272" s="536"/>
      <c r="U272" s="536"/>
      <c r="V272" s="536"/>
      <c r="W272" s="536"/>
      <c r="X272" s="536"/>
    </row>
    <row r="273" customFormat="false" ht="15" hidden="false" customHeight="true" outlineLevel="0" collapsed="false">
      <c r="G273" s="536"/>
      <c r="H273" s="536"/>
      <c r="I273" s="536"/>
      <c r="J273" s="536"/>
      <c r="K273" s="536"/>
      <c r="L273" s="536"/>
      <c r="M273" s="536"/>
      <c r="N273" s="536"/>
      <c r="O273" s="536"/>
      <c r="P273" s="536"/>
      <c r="Q273" s="536"/>
      <c r="R273" s="536"/>
      <c r="S273" s="536"/>
      <c r="T273" s="536"/>
      <c r="U273" s="536"/>
      <c r="V273" s="536"/>
      <c r="W273" s="536"/>
      <c r="X273" s="536"/>
    </row>
    <row r="274" customFormat="false" ht="15" hidden="false" customHeight="true" outlineLevel="0" collapsed="false">
      <c r="G274" s="536"/>
      <c r="H274" s="536"/>
      <c r="I274" s="536"/>
      <c r="J274" s="536"/>
      <c r="K274" s="536"/>
      <c r="L274" s="536"/>
      <c r="M274" s="536"/>
      <c r="N274" s="536"/>
      <c r="O274" s="536"/>
      <c r="P274" s="536"/>
      <c r="Q274" s="536"/>
      <c r="R274" s="536"/>
      <c r="S274" s="536"/>
      <c r="T274" s="536"/>
      <c r="U274" s="536"/>
      <c r="V274" s="536"/>
      <c r="W274" s="536"/>
      <c r="X274" s="536"/>
    </row>
    <row r="275" customFormat="false" ht="15" hidden="false" customHeight="true" outlineLevel="0" collapsed="false">
      <c r="G275" s="536"/>
      <c r="H275" s="536"/>
      <c r="I275" s="536"/>
      <c r="J275" s="536"/>
      <c r="K275" s="536"/>
      <c r="L275" s="536"/>
      <c r="M275" s="536"/>
      <c r="N275" s="536"/>
      <c r="O275" s="536"/>
      <c r="P275" s="536"/>
      <c r="Q275" s="536"/>
      <c r="R275" s="536"/>
      <c r="S275" s="536"/>
      <c r="T275" s="536"/>
      <c r="U275" s="536"/>
      <c r="V275" s="536"/>
      <c r="W275" s="536"/>
      <c r="X275" s="536"/>
    </row>
    <row r="276" customFormat="false" ht="15" hidden="false" customHeight="true" outlineLevel="0" collapsed="false">
      <c r="G276" s="536"/>
      <c r="H276" s="536"/>
      <c r="I276" s="536"/>
      <c r="J276" s="536"/>
      <c r="K276" s="536"/>
      <c r="L276" s="536"/>
      <c r="M276" s="536"/>
      <c r="N276" s="536"/>
      <c r="O276" s="536"/>
      <c r="P276" s="536"/>
      <c r="Q276" s="536"/>
      <c r="R276" s="536"/>
      <c r="S276" s="536"/>
      <c r="T276" s="536"/>
      <c r="U276" s="536"/>
      <c r="V276" s="536"/>
      <c r="W276" s="536"/>
      <c r="X276" s="536"/>
    </row>
    <row r="277" customFormat="false" ht="15" hidden="false" customHeight="true" outlineLevel="0" collapsed="false">
      <c r="G277" s="536"/>
      <c r="H277" s="536"/>
      <c r="I277" s="536"/>
      <c r="J277" s="536"/>
      <c r="K277" s="536"/>
      <c r="L277" s="536"/>
      <c r="M277" s="536"/>
      <c r="N277" s="536"/>
      <c r="O277" s="536"/>
      <c r="P277" s="536"/>
      <c r="Q277" s="536"/>
      <c r="R277" s="536"/>
      <c r="S277" s="536"/>
      <c r="T277" s="536"/>
      <c r="U277" s="536"/>
      <c r="V277" s="536"/>
      <c r="W277" s="536"/>
      <c r="X277" s="536"/>
    </row>
    <row r="278" customFormat="false" ht="15" hidden="false" customHeight="true" outlineLevel="0" collapsed="false">
      <c r="G278" s="536"/>
      <c r="H278" s="536"/>
      <c r="I278" s="536"/>
      <c r="J278" s="536"/>
      <c r="K278" s="536"/>
      <c r="L278" s="536"/>
      <c r="M278" s="536"/>
      <c r="N278" s="536"/>
      <c r="O278" s="536"/>
      <c r="P278" s="536"/>
      <c r="Q278" s="536"/>
      <c r="R278" s="536"/>
      <c r="S278" s="536"/>
      <c r="T278" s="536"/>
      <c r="U278" s="536"/>
      <c r="V278" s="536"/>
      <c r="W278" s="536"/>
      <c r="X278" s="536"/>
    </row>
    <row r="279" customFormat="false" ht="15" hidden="false" customHeight="true" outlineLevel="0" collapsed="false">
      <c r="G279" s="536"/>
      <c r="H279" s="536"/>
      <c r="I279" s="536"/>
      <c r="J279" s="536"/>
      <c r="K279" s="536"/>
      <c r="L279" s="536"/>
      <c r="M279" s="536"/>
      <c r="N279" s="536"/>
      <c r="O279" s="536"/>
      <c r="P279" s="536"/>
      <c r="Q279" s="536"/>
      <c r="R279" s="536"/>
      <c r="S279" s="536"/>
      <c r="T279" s="536"/>
      <c r="U279" s="536"/>
      <c r="V279" s="536"/>
      <c r="W279" s="536"/>
      <c r="X279" s="536"/>
    </row>
    <row r="280" customFormat="false" ht="15" hidden="false" customHeight="true" outlineLevel="0" collapsed="false">
      <c r="G280" s="536"/>
      <c r="H280" s="536"/>
      <c r="I280" s="536"/>
      <c r="J280" s="536"/>
      <c r="K280" s="536"/>
      <c r="L280" s="536"/>
      <c r="M280" s="536"/>
      <c r="N280" s="536"/>
      <c r="O280" s="536"/>
      <c r="P280" s="536"/>
      <c r="Q280" s="536"/>
      <c r="R280" s="536"/>
      <c r="S280" s="536"/>
      <c r="T280" s="536"/>
      <c r="U280" s="536"/>
      <c r="V280" s="536"/>
      <c r="W280" s="536"/>
      <c r="X280" s="536"/>
    </row>
    <row r="281" customFormat="false" ht="15" hidden="false" customHeight="true" outlineLevel="0" collapsed="false">
      <c r="G281" s="536"/>
      <c r="H281" s="536"/>
      <c r="I281" s="536"/>
      <c r="J281" s="536"/>
      <c r="K281" s="536"/>
      <c r="L281" s="536"/>
      <c r="M281" s="536"/>
      <c r="N281" s="536"/>
      <c r="O281" s="536"/>
      <c r="P281" s="536"/>
      <c r="Q281" s="536"/>
      <c r="R281" s="536"/>
      <c r="S281" s="536"/>
      <c r="T281" s="536"/>
      <c r="U281" s="536"/>
      <c r="V281" s="536"/>
      <c r="W281" s="536"/>
      <c r="X281" s="536"/>
    </row>
    <row r="282" customFormat="false" ht="15" hidden="false" customHeight="true" outlineLevel="0" collapsed="false">
      <c r="G282" s="536"/>
      <c r="H282" s="536"/>
      <c r="I282" s="536"/>
      <c r="J282" s="536"/>
      <c r="K282" s="536"/>
      <c r="L282" s="536"/>
      <c r="M282" s="536"/>
      <c r="N282" s="536"/>
      <c r="O282" s="536"/>
      <c r="P282" s="536"/>
      <c r="Q282" s="536"/>
      <c r="R282" s="536"/>
      <c r="S282" s="536"/>
      <c r="T282" s="536"/>
      <c r="U282" s="536"/>
      <c r="V282" s="536"/>
      <c r="W282" s="536"/>
      <c r="X282" s="536"/>
    </row>
    <row r="283" customFormat="false" ht="15" hidden="false" customHeight="true" outlineLevel="0" collapsed="false">
      <c r="G283" s="536"/>
      <c r="H283" s="536"/>
      <c r="I283" s="536"/>
      <c r="J283" s="536"/>
      <c r="K283" s="536"/>
      <c r="L283" s="536"/>
      <c r="M283" s="536"/>
      <c r="N283" s="536"/>
      <c r="O283" s="536"/>
      <c r="P283" s="536"/>
      <c r="Q283" s="536"/>
      <c r="R283" s="536"/>
      <c r="S283" s="536"/>
      <c r="T283" s="536"/>
      <c r="U283" s="536"/>
      <c r="V283" s="536"/>
      <c r="W283" s="536"/>
      <c r="X283" s="536"/>
    </row>
    <row r="284" customFormat="false" ht="15" hidden="false" customHeight="true" outlineLevel="0" collapsed="false">
      <c r="G284" s="536"/>
      <c r="H284" s="536"/>
      <c r="I284" s="536"/>
      <c r="J284" s="536"/>
      <c r="K284" s="536"/>
      <c r="L284" s="536"/>
      <c r="M284" s="536"/>
      <c r="N284" s="536"/>
      <c r="O284" s="536"/>
      <c r="P284" s="536"/>
      <c r="Q284" s="536"/>
      <c r="R284" s="536"/>
      <c r="S284" s="536"/>
      <c r="T284" s="536"/>
      <c r="U284" s="536"/>
      <c r="V284" s="536"/>
      <c r="W284" s="536"/>
      <c r="X284" s="536"/>
    </row>
    <row r="285" customFormat="false" ht="15" hidden="false" customHeight="true" outlineLevel="0" collapsed="false">
      <c r="G285" s="536"/>
      <c r="H285" s="536"/>
      <c r="I285" s="536"/>
      <c r="J285" s="536"/>
      <c r="K285" s="536"/>
      <c r="L285" s="536"/>
      <c r="M285" s="536"/>
      <c r="N285" s="536"/>
      <c r="O285" s="536"/>
      <c r="P285" s="536"/>
      <c r="Q285" s="536"/>
      <c r="R285" s="536"/>
      <c r="S285" s="536"/>
      <c r="T285" s="536"/>
      <c r="U285" s="536"/>
      <c r="V285" s="536"/>
      <c r="W285" s="536"/>
      <c r="X285" s="536"/>
    </row>
    <row r="286" customFormat="false" ht="15" hidden="false" customHeight="true" outlineLevel="0" collapsed="false">
      <c r="G286" s="536"/>
      <c r="H286" s="536"/>
      <c r="I286" s="536"/>
      <c r="J286" s="536"/>
      <c r="K286" s="536"/>
      <c r="L286" s="536"/>
      <c r="M286" s="536"/>
      <c r="N286" s="536"/>
      <c r="O286" s="536"/>
      <c r="P286" s="536"/>
      <c r="Q286" s="536"/>
      <c r="R286" s="536"/>
      <c r="S286" s="536"/>
      <c r="T286" s="536"/>
      <c r="U286" s="536"/>
      <c r="V286" s="536"/>
      <c r="W286" s="536"/>
      <c r="X286" s="536"/>
    </row>
    <row r="287" customFormat="false" ht="15" hidden="false" customHeight="true" outlineLevel="0" collapsed="false">
      <c r="G287" s="536"/>
      <c r="H287" s="536"/>
      <c r="I287" s="536"/>
      <c r="J287" s="536"/>
      <c r="K287" s="536"/>
      <c r="L287" s="536"/>
      <c r="M287" s="536"/>
      <c r="N287" s="536"/>
      <c r="O287" s="536"/>
      <c r="P287" s="536"/>
      <c r="Q287" s="536"/>
      <c r="R287" s="536"/>
      <c r="S287" s="536"/>
      <c r="T287" s="536"/>
      <c r="U287" s="536"/>
      <c r="V287" s="536"/>
      <c r="W287" s="536"/>
      <c r="X287" s="536"/>
    </row>
    <row r="288" customFormat="false" ht="15" hidden="false" customHeight="true" outlineLevel="0" collapsed="false">
      <c r="G288" s="536"/>
      <c r="H288" s="536"/>
      <c r="I288" s="536"/>
      <c r="J288" s="536"/>
      <c r="K288" s="536"/>
      <c r="L288" s="536"/>
      <c r="M288" s="536"/>
      <c r="N288" s="536"/>
      <c r="O288" s="536"/>
      <c r="P288" s="536"/>
      <c r="Q288" s="536"/>
      <c r="R288" s="536"/>
      <c r="S288" s="536"/>
      <c r="T288" s="536"/>
      <c r="U288" s="536"/>
      <c r="V288" s="536"/>
      <c r="W288" s="536"/>
      <c r="X288" s="536"/>
    </row>
    <row r="289" customFormat="false" ht="15" hidden="false" customHeight="true" outlineLevel="0" collapsed="false">
      <c r="G289" s="536"/>
      <c r="H289" s="536"/>
      <c r="I289" s="536"/>
      <c r="J289" s="536"/>
      <c r="K289" s="536"/>
      <c r="L289" s="536"/>
      <c r="M289" s="536"/>
      <c r="N289" s="536"/>
      <c r="O289" s="536"/>
      <c r="P289" s="536"/>
      <c r="Q289" s="536"/>
      <c r="R289" s="536"/>
      <c r="S289" s="536"/>
      <c r="T289" s="536"/>
      <c r="U289" s="536"/>
      <c r="V289" s="536"/>
      <c r="W289" s="536"/>
      <c r="X289" s="536"/>
    </row>
    <row r="290" customFormat="false" ht="15" hidden="false" customHeight="true" outlineLevel="0" collapsed="false">
      <c r="G290" s="536"/>
      <c r="H290" s="536"/>
      <c r="I290" s="536"/>
      <c r="J290" s="536"/>
      <c r="K290" s="536"/>
      <c r="L290" s="536"/>
      <c r="M290" s="536"/>
      <c r="N290" s="536"/>
      <c r="O290" s="536"/>
      <c r="P290" s="536"/>
      <c r="Q290" s="536"/>
      <c r="R290" s="536"/>
      <c r="S290" s="536"/>
      <c r="T290" s="536"/>
      <c r="U290" s="536"/>
      <c r="V290" s="536"/>
      <c r="W290" s="536"/>
      <c r="X290" s="536"/>
    </row>
    <row r="291" customFormat="false" ht="15" hidden="false" customHeight="true" outlineLevel="0" collapsed="false">
      <c r="G291" s="536"/>
      <c r="H291" s="536"/>
      <c r="I291" s="536"/>
      <c r="J291" s="536"/>
      <c r="K291" s="536"/>
      <c r="L291" s="536"/>
      <c r="M291" s="536"/>
      <c r="N291" s="536"/>
      <c r="O291" s="536"/>
      <c r="P291" s="536"/>
      <c r="Q291" s="536"/>
      <c r="R291" s="536"/>
      <c r="S291" s="536"/>
      <c r="T291" s="536"/>
      <c r="U291" s="536"/>
      <c r="V291" s="536"/>
      <c r="W291" s="536"/>
      <c r="X291" s="536"/>
    </row>
    <row r="292" customFormat="false" ht="15" hidden="false" customHeight="true" outlineLevel="0" collapsed="false">
      <c r="G292" s="536"/>
      <c r="H292" s="536"/>
      <c r="I292" s="536"/>
      <c r="J292" s="536"/>
      <c r="K292" s="536"/>
      <c r="L292" s="536"/>
      <c r="M292" s="536"/>
      <c r="N292" s="536"/>
      <c r="O292" s="536"/>
      <c r="P292" s="536"/>
      <c r="Q292" s="536"/>
      <c r="R292" s="536"/>
      <c r="S292" s="536"/>
      <c r="T292" s="536"/>
      <c r="U292" s="536"/>
      <c r="V292" s="536"/>
      <c r="W292" s="536"/>
      <c r="X292" s="536"/>
    </row>
    <row r="293" customFormat="false" ht="15" hidden="false" customHeight="true" outlineLevel="0" collapsed="false">
      <c r="G293" s="536"/>
      <c r="H293" s="536"/>
      <c r="I293" s="536"/>
      <c r="J293" s="536"/>
      <c r="K293" s="536"/>
      <c r="L293" s="536"/>
      <c r="M293" s="536"/>
      <c r="N293" s="536"/>
      <c r="O293" s="536"/>
      <c r="P293" s="536"/>
      <c r="Q293" s="536"/>
      <c r="R293" s="536"/>
      <c r="S293" s="536"/>
      <c r="T293" s="536"/>
      <c r="U293" s="536"/>
      <c r="V293" s="536"/>
      <c r="W293" s="536"/>
      <c r="X293" s="536"/>
    </row>
    <row r="294" customFormat="false" ht="15" hidden="false" customHeight="true" outlineLevel="0" collapsed="false">
      <c r="G294" s="536"/>
      <c r="H294" s="536"/>
      <c r="I294" s="536"/>
      <c r="J294" s="536"/>
      <c r="K294" s="536"/>
      <c r="L294" s="536"/>
      <c r="M294" s="536"/>
      <c r="N294" s="536"/>
      <c r="O294" s="536"/>
      <c r="P294" s="536"/>
      <c r="Q294" s="536"/>
      <c r="R294" s="536"/>
      <c r="S294" s="536"/>
      <c r="T294" s="536"/>
      <c r="U294" s="536"/>
      <c r="V294" s="536"/>
      <c r="W294" s="536"/>
      <c r="X294" s="536"/>
    </row>
    <row r="295" customFormat="false" ht="15" hidden="false" customHeight="true" outlineLevel="0" collapsed="false">
      <c r="G295" s="536"/>
      <c r="H295" s="536"/>
      <c r="I295" s="536"/>
      <c r="J295" s="536"/>
      <c r="K295" s="536"/>
      <c r="L295" s="536"/>
      <c r="M295" s="536"/>
      <c r="N295" s="536"/>
      <c r="O295" s="536"/>
      <c r="P295" s="536"/>
      <c r="Q295" s="536"/>
      <c r="R295" s="536"/>
      <c r="S295" s="536"/>
      <c r="T295" s="536"/>
      <c r="U295" s="536"/>
      <c r="V295" s="536"/>
      <c r="W295" s="536"/>
      <c r="X295" s="536"/>
    </row>
    <row r="296" customFormat="false" ht="15" hidden="false" customHeight="true" outlineLevel="0" collapsed="false">
      <c r="G296" s="536"/>
      <c r="H296" s="536"/>
      <c r="I296" s="536"/>
      <c r="J296" s="536"/>
      <c r="K296" s="536"/>
      <c r="L296" s="536"/>
      <c r="M296" s="536"/>
      <c r="N296" s="536"/>
      <c r="O296" s="536"/>
      <c r="P296" s="536"/>
      <c r="Q296" s="536"/>
      <c r="R296" s="536"/>
      <c r="S296" s="536"/>
      <c r="T296" s="536"/>
      <c r="U296" s="536"/>
      <c r="V296" s="536"/>
      <c r="W296" s="536"/>
      <c r="X296" s="536"/>
    </row>
    <row r="297" customFormat="false" ht="15" hidden="false" customHeight="true" outlineLevel="0" collapsed="false">
      <c r="G297" s="536"/>
      <c r="H297" s="536"/>
      <c r="I297" s="536"/>
      <c r="J297" s="536"/>
      <c r="K297" s="536"/>
      <c r="L297" s="536"/>
      <c r="M297" s="536"/>
      <c r="N297" s="536"/>
      <c r="O297" s="536"/>
      <c r="P297" s="536"/>
      <c r="Q297" s="536"/>
      <c r="R297" s="536"/>
      <c r="S297" s="536"/>
      <c r="T297" s="536"/>
      <c r="U297" s="536"/>
      <c r="V297" s="536"/>
      <c r="W297" s="536"/>
      <c r="X297" s="536"/>
    </row>
    <row r="298" customFormat="false" ht="15" hidden="false" customHeight="true" outlineLevel="0" collapsed="false">
      <c r="G298" s="536"/>
      <c r="H298" s="536"/>
      <c r="I298" s="536"/>
      <c r="J298" s="536"/>
      <c r="K298" s="536"/>
      <c r="L298" s="536"/>
      <c r="M298" s="536"/>
      <c r="N298" s="536"/>
      <c r="O298" s="536"/>
      <c r="P298" s="536"/>
      <c r="Q298" s="536"/>
      <c r="R298" s="536"/>
      <c r="S298" s="536"/>
      <c r="T298" s="536"/>
      <c r="U298" s="536"/>
      <c r="V298" s="536"/>
      <c r="W298" s="536"/>
      <c r="X298" s="536"/>
    </row>
    <row r="299" customFormat="false" ht="15" hidden="false" customHeight="true" outlineLevel="0" collapsed="false">
      <c r="G299" s="536"/>
      <c r="H299" s="536"/>
      <c r="I299" s="536"/>
      <c r="J299" s="536"/>
      <c r="K299" s="536"/>
      <c r="L299" s="536"/>
      <c r="M299" s="536"/>
      <c r="N299" s="536"/>
      <c r="O299" s="536"/>
      <c r="P299" s="536"/>
      <c r="Q299" s="536"/>
      <c r="R299" s="536"/>
      <c r="S299" s="536"/>
      <c r="T299" s="536"/>
      <c r="U299" s="536"/>
      <c r="V299" s="536"/>
      <c r="W299" s="536"/>
      <c r="X299" s="536"/>
    </row>
    <row r="300" customFormat="false" ht="15" hidden="false" customHeight="true" outlineLevel="0" collapsed="false">
      <c r="G300" s="536"/>
      <c r="H300" s="536"/>
      <c r="I300" s="536"/>
      <c r="J300" s="536"/>
      <c r="K300" s="536"/>
      <c r="L300" s="536"/>
      <c r="M300" s="536"/>
      <c r="N300" s="536"/>
      <c r="O300" s="536"/>
      <c r="P300" s="536"/>
      <c r="Q300" s="536"/>
      <c r="R300" s="536"/>
      <c r="S300" s="536"/>
      <c r="T300" s="536"/>
      <c r="U300" s="536"/>
      <c r="V300" s="536"/>
      <c r="W300" s="536"/>
      <c r="X300" s="536"/>
    </row>
    <row r="301" customFormat="false" ht="15" hidden="false" customHeight="true" outlineLevel="0" collapsed="false">
      <c r="G301" s="536"/>
      <c r="H301" s="536"/>
      <c r="I301" s="536"/>
      <c r="J301" s="536"/>
      <c r="K301" s="536"/>
      <c r="L301" s="536"/>
      <c r="M301" s="536"/>
      <c r="N301" s="536"/>
      <c r="O301" s="536"/>
      <c r="P301" s="536"/>
      <c r="Q301" s="536"/>
      <c r="R301" s="536"/>
      <c r="S301" s="536"/>
      <c r="T301" s="536"/>
      <c r="U301" s="536"/>
      <c r="V301" s="536"/>
      <c r="W301" s="536"/>
      <c r="X301" s="536"/>
    </row>
    <row r="302" customFormat="false" ht="15" hidden="false" customHeight="true" outlineLevel="0" collapsed="false">
      <c r="G302" s="536"/>
      <c r="H302" s="536"/>
      <c r="I302" s="536"/>
      <c r="J302" s="536"/>
      <c r="K302" s="536"/>
      <c r="L302" s="536"/>
      <c r="M302" s="536"/>
      <c r="N302" s="536"/>
      <c r="O302" s="536"/>
      <c r="P302" s="536"/>
      <c r="Q302" s="536"/>
      <c r="R302" s="536"/>
      <c r="S302" s="536"/>
      <c r="T302" s="536"/>
      <c r="U302" s="536"/>
      <c r="V302" s="536"/>
      <c r="W302" s="536"/>
      <c r="X302" s="536"/>
    </row>
    <row r="303" customFormat="false" ht="15" hidden="false" customHeight="true" outlineLevel="0" collapsed="false">
      <c r="G303" s="536"/>
      <c r="H303" s="536"/>
      <c r="I303" s="536"/>
      <c r="J303" s="536"/>
      <c r="K303" s="536"/>
      <c r="L303" s="536"/>
      <c r="M303" s="536"/>
      <c r="N303" s="536"/>
      <c r="O303" s="536"/>
      <c r="P303" s="536"/>
      <c r="Q303" s="536"/>
      <c r="R303" s="536"/>
      <c r="S303" s="536"/>
      <c r="T303" s="536"/>
      <c r="U303" s="536"/>
      <c r="V303" s="536"/>
      <c r="W303" s="536"/>
      <c r="X303" s="536"/>
    </row>
    <row r="304" customFormat="false" ht="15" hidden="false" customHeight="true" outlineLevel="0" collapsed="false">
      <c r="G304" s="536"/>
      <c r="H304" s="536"/>
      <c r="I304" s="536"/>
      <c r="J304" s="536"/>
      <c r="K304" s="536"/>
      <c r="L304" s="536"/>
      <c r="M304" s="536"/>
      <c r="N304" s="536"/>
      <c r="O304" s="536"/>
      <c r="P304" s="536"/>
      <c r="Q304" s="536"/>
      <c r="R304" s="536"/>
      <c r="S304" s="536"/>
      <c r="T304" s="536"/>
      <c r="U304" s="536"/>
      <c r="V304" s="536"/>
      <c r="W304" s="536"/>
      <c r="X304" s="536"/>
    </row>
    <row r="305" customFormat="false" ht="15" hidden="false" customHeight="true" outlineLevel="0" collapsed="false">
      <c r="G305" s="536"/>
      <c r="H305" s="536"/>
      <c r="I305" s="536"/>
      <c r="J305" s="536"/>
      <c r="K305" s="536"/>
      <c r="L305" s="536"/>
      <c r="M305" s="536"/>
      <c r="N305" s="536"/>
      <c r="O305" s="536"/>
      <c r="P305" s="536"/>
      <c r="Q305" s="536"/>
      <c r="R305" s="536"/>
      <c r="S305" s="536"/>
      <c r="T305" s="536"/>
      <c r="U305" s="536"/>
      <c r="V305" s="536"/>
      <c r="W305" s="536"/>
      <c r="X305" s="536"/>
    </row>
    <row r="306" customFormat="false" ht="15" hidden="false" customHeight="true" outlineLevel="0" collapsed="false">
      <c r="G306" s="536"/>
      <c r="H306" s="536"/>
      <c r="I306" s="536"/>
      <c r="J306" s="536"/>
      <c r="K306" s="536"/>
      <c r="L306" s="536"/>
      <c r="M306" s="536"/>
      <c r="N306" s="536"/>
      <c r="O306" s="536"/>
      <c r="P306" s="536"/>
      <c r="Q306" s="536"/>
      <c r="R306" s="536"/>
      <c r="S306" s="536"/>
      <c r="T306" s="536"/>
      <c r="U306" s="536"/>
      <c r="V306" s="536"/>
      <c r="W306" s="536"/>
      <c r="X306" s="536"/>
    </row>
    <row r="307" customFormat="false" ht="15" hidden="false" customHeight="true" outlineLevel="0" collapsed="false">
      <c r="G307" s="536"/>
      <c r="H307" s="536"/>
      <c r="I307" s="536"/>
      <c r="J307" s="536"/>
      <c r="K307" s="536"/>
      <c r="L307" s="536"/>
      <c r="M307" s="536"/>
      <c r="N307" s="536"/>
      <c r="O307" s="536"/>
      <c r="P307" s="536"/>
      <c r="Q307" s="536"/>
      <c r="R307" s="536"/>
      <c r="S307" s="536"/>
      <c r="T307" s="536"/>
      <c r="U307" s="536"/>
      <c r="V307" s="536"/>
      <c r="W307" s="536"/>
      <c r="X307" s="536"/>
    </row>
    <row r="308" customFormat="false" ht="15" hidden="false" customHeight="true" outlineLevel="0" collapsed="false">
      <c r="G308" s="536"/>
      <c r="H308" s="536"/>
      <c r="I308" s="536"/>
      <c r="J308" s="536"/>
      <c r="K308" s="536"/>
      <c r="L308" s="536"/>
      <c r="M308" s="536"/>
      <c r="N308" s="536"/>
      <c r="O308" s="536"/>
      <c r="P308" s="536"/>
      <c r="Q308" s="536"/>
      <c r="R308" s="536"/>
      <c r="S308" s="536"/>
      <c r="T308" s="536"/>
      <c r="U308" s="536"/>
      <c r="V308" s="536"/>
      <c r="W308" s="536"/>
      <c r="X308" s="536"/>
    </row>
    <row r="309" customFormat="false" ht="15" hidden="false" customHeight="true" outlineLevel="0" collapsed="false">
      <c r="G309" s="536"/>
      <c r="H309" s="536"/>
      <c r="I309" s="536"/>
      <c r="J309" s="536"/>
      <c r="K309" s="536"/>
      <c r="L309" s="536"/>
      <c r="M309" s="536"/>
      <c r="N309" s="536"/>
      <c r="O309" s="536"/>
      <c r="P309" s="536"/>
      <c r="Q309" s="536"/>
      <c r="R309" s="536"/>
      <c r="S309" s="536"/>
      <c r="T309" s="536"/>
      <c r="U309" s="536"/>
      <c r="V309" s="536"/>
      <c r="W309" s="536"/>
      <c r="X309" s="536"/>
    </row>
    <row r="310" customFormat="false" ht="15" hidden="false" customHeight="true" outlineLevel="0" collapsed="false">
      <c r="G310" s="536"/>
      <c r="H310" s="536"/>
      <c r="I310" s="536"/>
      <c r="J310" s="536"/>
      <c r="K310" s="536"/>
      <c r="L310" s="536"/>
      <c r="M310" s="536"/>
      <c r="N310" s="536"/>
      <c r="O310" s="536"/>
      <c r="P310" s="536"/>
      <c r="Q310" s="536"/>
      <c r="R310" s="536"/>
      <c r="S310" s="536"/>
      <c r="T310" s="536"/>
      <c r="U310" s="536"/>
      <c r="V310" s="536"/>
      <c r="W310" s="536"/>
      <c r="X310" s="536"/>
    </row>
    <row r="311" customFormat="false" ht="15" hidden="false" customHeight="true" outlineLevel="0" collapsed="false">
      <c r="G311" s="536"/>
      <c r="H311" s="536"/>
      <c r="I311" s="536"/>
      <c r="J311" s="536"/>
      <c r="K311" s="536"/>
      <c r="L311" s="536"/>
      <c r="M311" s="536"/>
      <c r="N311" s="536"/>
      <c r="O311" s="536"/>
      <c r="P311" s="536"/>
      <c r="Q311" s="536"/>
      <c r="R311" s="536"/>
      <c r="S311" s="536"/>
      <c r="T311" s="536"/>
      <c r="U311" s="536"/>
      <c r="V311" s="536"/>
      <c r="W311" s="536"/>
      <c r="X311" s="536"/>
    </row>
    <row r="312" customFormat="false" ht="15" hidden="false" customHeight="true" outlineLevel="0" collapsed="false">
      <c r="G312" s="536"/>
      <c r="H312" s="536"/>
      <c r="I312" s="536"/>
      <c r="J312" s="536"/>
      <c r="K312" s="536"/>
      <c r="L312" s="536"/>
      <c r="M312" s="536"/>
      <c r="N312" s="536"/>
      <c r="O312" s="536"/>
      <c r="P312" s="536"/>
      <c r="Q312" s="536"/>
      <c r="R312" s="536"/>
      <c r="S312" s="536"/>
      <c r="T312" s="536"/>
      <c r="U312" s="536"/>
      <c r="V312" s="536"/>
      <c r="W312" s="536"/>
      <c r="X312" s="536"/>
    </row>
    <row r="313" customFormat="false" ht="15" hidden="false" customHeight="true" outlineLevel="0" collapsed="false">
      <c r="G313" s="536"/>
      <c r="H313" s="536"/>
      <c r="I313" s="536"/>
      <c r="J313" s="536"/>
      <c r="K313" s="536"/>
      <c r="L313" s="536"/>
      <c r="M313" s="536"/>
      <c r="N313" s="536"/>
      <c r="O313" s="536"/>
      <c r="P313" s="536"/>
      <c r="Q313" s="536"/>
      <c r="R313" s="536"/>
      <c r="S313" s="536"/>
      <c r="T313" s="536"/>
      <c r="U313" s="536"/>
      <c r="V313" s="536"/>
      <c r="W313" s="536"/>
      <c r="X313" s="536"/>
    </row>
    <row r="314" customFormat="false" ht="15" hidden="false" customHeight="true" outlineLevel="0" collapsed="false">
      <c r="G314" s="536"/>
      <c r="H314" s="536"/>
      <c r="I314" s="536"/>
      <c r="J314" s="536"/>
      <c r="K314" s="536"/>
      <c r="L314" s="536"/>
      <c r="M314" s="536"/>
      <c r="N314" s="536"/>
      <c r="O314" s="536"/>
      <c r="P314" s="536"/>
      <c r="Q314" s="536"/>
      <c r="R314" s="536"/>
      <c r="S314" s="536"/>
      <c r="T314" s="536"/>
      <c r="U314" s="536"/>
      <c r="V314" s="536"/>
      <c r="W314" s="536"/>
      <c r="X314" s="536"/>
    </row>
    <row r="315" customFormat="false" ht="15" hidden="false" customHeight="true" outlineLevel="0" collapsed="false">
      <c r="G315" s="536"/>
      <c r="H315" s="536"/>
      <c r="I315" s="536"/>
      <c r="J315" s="536"/>
      <c r="K315" s="536"/>
      <c r="L315" s="536"/>
      <c r="M315" s="536"/>
      <c r="N315" s="536"/>
      <c r="O315" s="536"/>
      <c r="P315" s="536"/>
      <c r="Q315" s="536"/>
      <c r="R315" s="536"/>
      <c r="S315" s="536"/>
      <c r="T315" s="536"/>
      <c r="U315" s="536"/>
      <c r="V315" s="536"/>
      <c r="W315" s="536"/>
      <c r="X315" s="536"/>
    </row>
    <row r="316" customFormat="false" ht="15" hidden="false" customHeight="true" outlineLevel="0" collapsed="false">
      <c r="G316" s="536"/>
      <c r="H316" s="536"/>
      <c r="I316" s="536"/>
      <c r="J316" s="536"/>
      <c r="K316" s="536"/>
      <c r="L316" s="536"/>
      <c r="M316" s="536"/>
      <c r="N316" s="536"/>
      <c r="O316" s="536"/>
      <c r="P316" s="536"/>
      <c r="Q316" s="536"/>
      <c r="R316" s="536"/>
      <c r="S316" s="536"/>
      <c r="T316" s="536"/>
      <c r="U316" s="536"/>
      <c r="V316" s="536"/>
      <c r="W316" s="536"/>
      <c r="X316" s="536"/>
    </row>
    <row r="317" customFormat="false" ht="15" hidden="false" customHeight="true" outlineLevel="0" collapsed="false">
      <c r="G317" s="536"/>
      <c r="H317" s="536"/>
      <c r="I317" s="536"/>
      <c r="J317" s="536"/>
      <c r="K317" s="536"/>
      <c r="L317" s="536"/>
      <c r="M317" s="536"/>
      <c r="N317" s="536"/>
      <c r="O317" s="536"/>
      <c r="P317" s="536"/>
      <c r="Q317" s="536"/>
      <c r="R317" s="536"/>
      <c r="S317" s="536"/>
      <c r="T317" s="536"/>
      <c r="U317" s="536"/>
      <c r="V317" s="536"/>
      <c r="W317" s="536"/>
      <c r="X317" s="536"/>
    </row>
    <row r="318" customFormat="false" ht="15" hidden="false" customHeight="true" outlineLevel="0" collapsed="false">
      <c r="G318" s="536"/>
      <c r="H318" s="536"/>
      <c r="I318" s="536"/>
      <c r="J318" s="536"/>
      <c r="K318" s="536"/>
      <c r="L318" s="536"/>
      <c r="M318" s="536"/>
      <c r="N318" s="536"/>
      <c r="O318" s="536"/>
      <c r="P318" s="536"/>
      <c r="Q318" s="536"/>
      <c r="R318" s="536"/>
      <c r="S318" s="536"/>
      <c r="T318" s="536"/>
      <c r="U318" s="536"/>
      <c r="V318" s="536"/>
      <c r="W318" s="536"/>
      <c r="X318" s="536"/>
    </row>
    <row r="319" customFormat="false" ht="15" hidden="false" customHeight="true" outlineLevel="0" collapsed="false">
      <c r="G319" s="536"/>
      <c r="H319" s="536"/>
      <c r="I319" s="536"/>
      <c r="J319" s="536"/>
      <c r="K319" s="536"/>
      <c r="L319" s="536"/>
      <c r="M319" s="536"/>
      <c r="N319" s="536"/>
      <c r="O319" s="536"/>
      <c r="P319" s="536"/>
      <c r="Q319" s="536"/>
      <c r="R319" s="536"/>
      <c r="S319" s="536"/>
      <c r="T319" s="536"/>
      <c r="U319" s="536"/>
      <c r="V319" s="536"/>
      <c r="W319" s="536"/>
      <c r="X319" s="536"/>
    </row>
    <row r="320" customFormat="false" ht="15" hidden="false" customHeight="true" outlineLevel="0" collapsed="false">
      <c r="G320" s="536"/>
      <c r="H320" s="536"/>
      <c r="I320" s="536"/>
      <c r="J320" s="536"/>
      <c r="K320" s="536"/>
      <c r="L320" s="536"/>
      <c r="M320" s="536"/>
      <c r="N320" s="536"/>
      <c r="O320" s="536"/>
      <c r="P320" s="536"/>
      <c r="Q320" s="536"/>
      <c r="R320" s="536"/>
      <c r="S320" s="536"/>
      <c r="T320" s="536"/>
      <c r="U320" s="536"/>
      <c r="V320" s="536"/>
      <c r="W320" s="536"/>
      <c r="X320" s="536"/>
    </row>
    <row r="321" customFormat="false" ht="15" hidden="false" customHeight="true" outlineLevel="0" collapsed="false">
      <c r="G321" s="536"/>
      <c r="H321" s="536"/>
      <c r="I321" s="536"/>
      <c r="J321" s="536"/>
      <c r="K321" s="536"/>
      <c r="L321" s="536"/>
      <c r="M321" s="536"/>
      <c r="N321" s="536"/>
      <c r="O321" s="536"/>
      <c r="P321" s="536"/>
      <c r="Q321" s="536"/>
      <c r="R321" s="536"/>
      <c r="S321" s="536"/>
      <c r="T321" s="536"/>
      <c r="U321" s="536"/>
      <c r="V321" s="536"/>
      <c r="W321" s="536"/>
      <c r="X321" s="536"/>
    </row>
    <row r="322" customFormat="false" ht="15" hidden="false" customHeight="true" outlineLevel="0" collapsed="false">
      <c r="G322" s="536"/>
      <c r="H322" s="536"/>
      <c r="I322" s="536"/>
      <c r="J322" s="536"/>
      <c r="K322" s="536"/>
      <c r="L322" s="536"/>
      <c r="M322" s="536"/>
      <c r="N322" s="536"/>
      <c r="O322" s="536"/>
      <c r="P322" s="536"/>
      <c r="Q322" s="536"/>
      <c r="R322" s="536"/>
      <c r="S322" s="536"/>
      <c r="T322" s="536"/>
      <c r="U322" s="536"/>
      <c r="V322" s="536"/>
      <c r="W322" s="536"/>
      <c r="X322" s="536"/>
    </row>
    <row r="323" customFormat="false" ht="15" hidden="false" customHeight="true" outlineLevel="0" collapsed="false">
      <c r="G323" s="536"/>
      <c r="H323" s="536"/>
      <c r="I323" s="536"/>
      <c r="J323" s="536"/>
      <c r="K323" s="536"/>
      <c r="L323" s="536"/>
      <c r="M323" s="536"/>
      <c r="N323" s="536"/>
      <c r="O323" s="536"/>
      <c r="P323" s="536"/>
      <c r="Q323" s="536"/>
      <c r="R323" s="536"/>
      <c r="S323" s="536"/>
      <c r="T323" s="536"/>
      <c r="U323" s="536"/>
      <c r="V323" s="536"/>
      <c r="W323" s="536"/>
      <c r="X323" s="536"/>
    </row>
    <row r="324" customFormat="false" ht="15" hidden="false" customHeight="true" outlineLevel="0" collapsed="false">
      <c r="G324" s="536"/>
      <c r="H324" s="536"/>
      <c r="I324" s="536"/>
      <c r="J324" s="536"/>
      <c r="K324" s="536"/>
      <c r="L324" s="536"/>
      <c r="M324" s="536"/>
      <c r="N324" s="536"/>
      <c r="O324" s="536"/>
      <c r="P324" s="536"/>
      <c r="Q324" s="536"/>
      <c r="R324" s="536"/>
      <c r="S324" s="536"/>
      <c r="T324" s="536"/>
      <c r="U324" s="536"/>
      <c r="V324" s="536"/>
      <c r="W324" s="536"/>
      <c r="X324" s="536"/>
    </row>
    <row r="325" customFormat="false" ht="15" hidden="false" customHeight="true" outlineLevel="0" collapsed="false">
      <c r="G325" s="536"/>
      <c r="H325" s="536"/>
      <c r="I325" s="536"/>
      <c r="J325" s="536"/>
      <c r="K325" s="536"/>
      <c r="L325" s="536"/>
      <c r="M325" s="536"/>
      <c r="N325" s="536"/>
      <c r="O325" s="536"/>
      <c r="P325" s="536"/>
      <c r="Q325" s="536"/>
      <c r="R325" s="536"/>
      <c r="S325" s="536"/>
      <c r="T325" s="536"/>
      <c r="U325" s="536"/>
      <c r="V325" s="536"/>
      <c r="W325" s="536"/>
      <c r="X325" s="536"/>
    </row>
    <row r="326" customFormat="false" ht="15" hidden="false" customHeight="true" outlineLevel="0" collapsed="false">
      <c r="G326" s="536"/>
      <c r="H326" s="536"/>
      <c r="I326" s="536"/>
      <c r="J326" s="536"/>
      <c r="K326" s="536"/>
      <c r="L326" s="536"/>
      <c r="M326" s="536"/>
      <c r="N326" s="536"/>
      <c r="O326" s="536"/>
      <c r="P326" s="536"/>
      <c r="Q326" s="536"/>
      <c r="R326" s="536"/>
      <c r="S326" s="536"/>
      <c r="T326" s="536"/>
      <c r="U326" s="536"/>
      <c r="V326" s="536"/>
      <c r="W326" s="536"/>
      <c r="X326" s="536"/>
    </row>
    <row r="327" customFormat="false" ht="15" hidden="false" customHeight="true" outlineLevel="0" collapsed="false">
      <c r="G327" s="536"/>
      <c r="H327" s="536"/>
      <c r="I327" s="536"/>
      <c r="J327" s="536"/>
      <c r="K327" s="536"/>
      <c r="L327" s="536"/>
      <c r="M327" s="536"/>
      <c r="N327" s="536"/>
      <c r="O327" s="536"/>
      <c r="P327" s="536"/>
      <c r="Q327" s="536"/>
      <c r="R327" s="536"/>
      <c r="S327" s="536"/>
      <c r="T327" s="536"/>
      <c r="U327" s="536"/>
      <c r="V327" s="536"/>
      <c r="W327" s="536"/>
      <c r="X327" s="536"/>
    </row>
    <row r="328" customFormat="false" ht="15" hidden="false" customHeight="true" outlineLevel="0" collapsed="false">
      <c r="G328" s="536"/>
      <c r="H328" s="536"/>
      <c r="I328" s="536"/>
      <c r="J328" s="536"/>
      <c r="K328" s="536"/>
      <c r="L328" s="536"/>
      <c r="M328" s="536"/>
      <c r="N328" s="536"/>
      <c r="O328" s="536"/>
      <c r="P328" s="536"/>
      <c r="Q328" s="536"/>
      <c r="R328" s="536"/>
      <c r="S328" s="536"/>
      <c r="T328" s="536"/>
      <c r="U328" s="536"/>
      <c r="V328" s="536"/>
      <c r="W328" s="536"/>
      <c r="X328" s="536"/>
    </row>
    <row r="329" customFormat="false" ht="15" hidden="false" customHeight="true" outlineLevel="0" collapsed="false">
      <c r="G329" s="536"/>
      <c r="H329" s="536"/>
      <c r="I329" s="536"/>
      <c r="J329" s="536"/>
      <c r="K329" s="536"/>
      <c r="L329" s="536"/>
      <c r="M329" s="536"/>
      <c r="N329" s="536"/>
      <c r="O329" s="536"/>
      <c r="P329" s="536"/>
      <c r="Q329" s="536"/>
      <c r="R329" s="536"/>
      <c r="S329" s="536"/>
      <c r="T329" s="536"/>
      <c r="U329" s="536"/>
      <c r="V329" s="536"/>
      <c r="W329" s="536"/>
      <c r="X329" s="536"/>
    </row>
    <row r="330" customFormat="false" ht="15" hidden="false" customHeight="true" outlineLevel="0" collapsed="false">
      <c r="G330" s="536"/>
      <c r="H330" s="536"/>
      <c r="I330" s="536"/>
      <c r="J330" s="536"/>
      <c r="K330" s="536"/>
      <c r="L330" s="536"/>
      <c r="M330" s="536"/>
      <c r="N330" s="536"/>
      <c r="O330" s="536"/>
      <c r="P330" s="536"/>
      <c r="Q330" s="536"/>
      <c r="R330" s="536"/>
      <c r="S330" s="536"/>
      <c r="T330" s="536"/>
      <c r="U330" s="536"/>
      <c r="V330" s="536"/>
      <c r="W330" s="536"/>
      <c r="X330" s="536"/>
    </row>
    <row r="331" customFormat="false" ht="15" hidden="false" customHeight="true" outlineLevel="0" collapsed="false">
      <c r="G331" s="536"/>
      <c r="H331" s="536"/>
      <c r="I331" s="536"/>
      <c r="J331" s="536"/>
      <c r="K331" s="536"/>
      <c r="L331" s="536"/>
      <c r="M331" s="536"/>
      <c r="N331" s="536"/>
      <c r="O331" s="536"/>
      <c r="P331" s="536"/>
      <c r="Q331" s="536"/>
      <c r="R331" s="536"/>
      <c r="S331" s="536"/>
      <c r="T331" s="536"/>
      <c r="U331" s="536"/>
      <c r="V331" s="536"/>
      <c r="W331" s="536"/>
      <c r="X331" s="536"/>
    </row>
    <row r="332" customFormat="false" ht="15" hidden="false" customHeight="true" outlineLevel="0" collapsed="false">
      <c r="G332" s="536"/>
      <c r="H332" s="536"/>
      <c r="I332" s="536"/>
      <c r="J332" s="536"/>
      <c r="K332" s="536"/>
      <c r="L332" s="536"/>
      <c r="M332" s="536"/>
      <c r="N332" s="536"/>
      <c r="O332" s="536"/>
      <c r="P332" s="536"/>
      <c r="Q332" s="536"/>
      <c r="R332" s="536"/>
      <c r="S332" s="536"/>
      <c r="T332" s="536"/>
      <c r="U332" s="536"/>
      <c r="V332" s="536"/>
      <c r="W332" s="536"/>
      <c r="X332" s="536"/>
    </row>
    <row r="333" customFormat="false" ht="15" hidden="false" customHeight="true" outlineLevel="0" collapsed="false">
      <c r="G333" s="536"/>
      <c r="H333" s="536"/>
      <c r="I333" s="536"/>
      <c r="J333" s="536"/>
      <c r="K333" s="536"/>
      <c r="L333" s="536"/>
      <c r="M333" s="536"/>
      <c r="N333" s="536"/>
      <c r="O333" s="536"/>
      <c r="P333" s="536"/>
      <c r="Q333" s="536"/>
      <c r="R333" s="536"/>
      <c r="S333" s="536"/>
      <c r="T333" s="536"/>
      <c r="U333" s="536"/>
      <c r="V333" s="536"/>
      <c r="W333" s="536"/>
      <c r="X333" s="536"/>
    </row>
    <row r="334" customFormat="false" ht="15" hidden="false" customHeight="true" outlineLevel="0" collapsed="false">
      <c r="G334" s="536"/>
      <c r="H334" s="536"/>
      <c r="I334" s="536"/>
      <c r="J334" s="536"/>
      <c r="K334" s="536"/>
      <c r="L334" s="536"/>
      <c r="M334" s="536"/>
      <c r="N334" s="536"/>
      <c r="O334" s="536"/>
      <c r="P334" s="536"/>
      <c r="Q334" s="536"/>
      <c r="R334" s="536"/>
      <c r="S334" s="536"/>
      <c r="T334" s="536"/>
      <c r="U334" s="536"/>
      <c r="V334" s="536"/>
      <c r="W334" s="536"/>
      <c r="X334" s="536"/>
    </row>
    <row r="335" customFormat="false" ht="15" hidden="false" customHeight="true" outlineLevel="0" collapsed="false">
      <c r="G335" s="536"/>
      <c r="H335" s="536"/>
      <c r="I335" s="536"/>
      <c r="J335" s="536"/>
      <c r="K335" s="536"/>
      <c r="L335" s="536"/>
      <c r="M335" s="536"/>
      <c r="N335" s="536"/>
      <c r="O335" s="536"/>
      <c r="P335" s="536"/>
      <c r="Q335" s="536"/>
      <c r="R335" s="536"/>
      <c r="S335" s="536"/>
      <c r="T335" s="536"/>
      <c r="U335" s="536"/>
      <c r="V335" s="536"/>
      <c r="W335" s="536"/>
      <c r="X335" s="536"/>
    </row>
    <row r="336" customFormat="false" ht="15" hidden="false" customHeight="true" outlineLevel="0" collapsed="false">
      <c r="G336" s="536"/>
      <c r="H336" s="536"/>
      <c r="I336" s="536"/>
      <c r="J336" s="536"/>
      <c r="K336" s="536"/>
      <c r="L336" s="536"/>
      <c r="M336" s="536"/>
      <c r="N336" s="536"/>
      <c r="O336" s="536"/>
      <c r="P336" s="536"/>
      <c r="Q336" s="536"/>
      <c r="R336" s="536"/>
      <c r="S336" s="536"/>
      <c r="T336" s="536"/>
      <c r="U336" s="536"/>
      <c r="V336" s="536"/>
      <c r="W336" s="536"/>
      <c r="X336" s="536"/>
    </row>
    <row r="337" customFormat="false" ht="15" hidden="false" customHeight="true" outlineLevel="0" collapsed="false">
      <c r="G337" s="536"/>
      <c r="H337" s="536"/>
      <c r="I337" s="536"/>
      <c r="J337" s="536"/>
      <c r="K337" s="536"/>
      <c r="L337" s="536"/>
      <c r="M337" s="536"/>
      <c r="N337" s="536"/>
      <c r="O337" s="536"/>
      <c r="P337" s="536"/>
      <c r="Q337" s="536"/>
      <c r="R337" s="536"/>
      <c r="S337" s="536"/>
      <c r="T337" s="536"/>
      <c r="U337" s="536"/>
      <c r="V337" s="536"/>
      <c r="W337" s="536"/>
      <c r="X337" s="536"/>
    </row>
    <row r="338" customFormat="false" ht="15" hidden="false" customHeight="true" outlineLevel="0" collapsed="false">
      <c r="G338" s="536"/>
      <c r="H338" s="536"/>
      <c r="I338" s="536"/>
      <c r="J338" s="536"/>
      <c r="K338" s="536"/>
      <c r="L338" s="536"/>
      <c r="M338" s="536"/>
      <c r="N338" s="536"/>
      <c r="O338" s="536"/>
      <c r="P338" s="536"/>
      <c r="Q338" s="536"/>
      <c r="R338" s="536"/>
      <c r="S338" s="536"/>
      <c r="T338" s="536"/>
      <c r="U338" s="536"/>
      <c r="V338" s="536"/>
      <c r="W338" s="536"/>
      <c r="X338" s="536"/>
    </row>
    <row r="339" customFormat="false" ht="15" hidden="false" customHeight="true" outlineLevel="0" collapsed="false">
      <c r="G339" s="536"/>
      <c r="H339" s="536"/>
      <c r="I339" s="536"/>
      <c r="J339" s="536"/>
      <c r="K339" s="536"/>
      <c r="L339" s="536"/>
      <c r="M339" s="536"/>
      <c r="N339" s="536"/>
      <c r="O339" s="536"/>
      <c r="P339" s="536"/>
      <c r="Q339" s="536"/>
      <c r="R339" s="536"/>
      <c r="S339" s="536"/>
      <c r="T339" s="536"/>
      <c r="U339" s="536"/>
      <c r="V339" s="536"/>
      <c r="W339" s="536"/>
      <c r="X339" s="536"/>
    </row>
    <row r="340" customFormat="false" ht="15" hidden="false" customHeight="true" outlineLevel="0" collapsed="false">
      <c r="G340" s="536"/>
      <c r="H340" s="536"/>
      <c r="I340" s="536"/>
      <c r="J340" s="536"/>
      <c r="K340" s="536"/>
      <c r="L340" s="536"/>
      <c r="M340" s="536"/>
      <c r="N340" s="536"/>
      <c r="O340" s="536"/>
      <c r="P340" s="536"/>
      <c r="Q340" s="536"/>
      <c r="R340" s="536"/>
      <c r="S340" s="536"/>
      <c r="T340" s="536"/>
      <c r="U340" s="536"/>
      <c r="V340" s="536"/>
      <c r="W340" s="536"/>
      <c r="X340" s="536"/>
    </row>
    <row r="341" customFormat="false" ht="15" hidden="false" customHeight="true" outlineLevel="0" collapsed="false">
      <c r="G341" s="536"/>
      <c r="H341" s="536"/>
      <c r="I341" s="536"/>
      <c r="J341" s="536"/>
      <c r="K341" s="536"/>
      <c r="L341" s="536"/>
      <c r="M341" s="536"/>
      <c r="N341" s="536"/>
      <c r="O341" s="536"/>
      <c r="P341" s="536"/>
      <c r="Q341" s="536"/>
      <c r="R341" s="536"/>
      <c r="S341" s="536"/>
      <c r="T341" s="536"/>
      <c r="U341" s="536"/>
      <c r="V341" s="536"/>
      <c r="W341" s="536"/>
      <c r="X341" s="536"/>
    </row>
    <row r="342" customFormat="false" ht="15" hidden="false" customHeight="true" outlineLevel="0" collapsed="false">
      <c r="G342" s="536"/>
      <c r="H342" s="536"/>
      <c r="I342" s="536"/>
      <c r="J342" s="536"/>
      <c r="K342" s="536"/>
      <c r="L342" s="536"/>
      <c r="M342" s="536"/>
      <c r="N342" s="536"/>
      <c r="O342" s="536"/>
      <c r="P342" s="536"/>
      <c r="Q342" s="536"/>
      <c r="R342" s="536"/>
      <c r="S342" s="536"/>
      <c r="T342" s="536"/>
      <c r="U342" s="536"/>
      <c r="V342" s="536"/>
      <c r="W342" s="536"/>
      <c r="X342" s="536"/>
    </row>
    <row r="343" customFormat="false" ht="15" hidden="false" customHeight="true" outlineLevel="0" collapsed="false">
      <c r="G343" s="536"/>
      <c r="H343" s="536"/>
      <c r="I343" s="536"/>
      <c r="J343" s="536"/>
      <c r="K343" s="536"/>
      <c r="L343" s="536"/>
      <c r="M343" s="536"/>
      <c r="N343" s="536"/>
      <c r="O343" s="536"/>
      <c r="P343" s="536"/>
      <c r="Q343" s="536"/>
      <c r="R343" s="536"/>
      <c r="S343" s="536"/>
      <c r="T343" s="536"/>
      <c r="U343" s="536"/>
      <c r="V343" s="536"/>
      <c r="W343" s="536"/>
      <c r="X343" s="536"/>
    </row>
    <row r="344" customFormat="false" ht="15" hidden="false" customHeight="true" outlineLevel="0" collapsed="false">
      <c r="G344" s="536"/>
      <c r="H344" s="536"/>
      <c r="I344" s="536"/>
      <c r="J344" s="536"/>
      <c r="K344" s="536"/>
      <c r="L344" s="536"/>
      <c r="M344" s="536"/>
      <c r="N344" s="536"/>
      <c r="O344" s="536"/>
      <c r="P344" s="536"/>
      <c r="Q344" s="536"/>
      <c r="R344" s="536"/>
      <c r="S344" s="536"/>
      <c r="T344" s="536"/>
      <c r="U344" s="536"/>
      <c r="V344" s="536"/>
      <c r="W344" s="536"/>
      <c r="X344" s="536"/>
    </row>
    <row r="345" customFormat="false" ht="15" hidden="false" customHeight="true" outlineLevel="0" collapsed="false">
      <c r="G345" s="536"/>
      <c r="H345" s="536"/>
      <c r="I345" s="536"/>
      <c r="J345" s="536"/>
      <c r="K345" s="536"/>
      <c r="L345" s="536"/>
      <c r="M345" s="536"/>
      <c r="N345" s="536"/>
      <c r="O345" s="536"/>
      <c r="P345" s="536"/>
      <c r="Q345" s="536"/>
      <c r="R345" s="536"/>
      <c r="S345" s="536"/>
      <c r="T345" s="536"/>
      <c r="U345" s="536"/>
      <c r="V345" s="536"/>
      <c r="W345" s="536"/>
      <c r="X345" s="536"/>
    </row>
    <row r="346" customFormat="false" ht="15" hidden="false" customHeight="true" outlineLevel="0" collapsed="false">
      <c r="G346" s="536"/>
      <c r="H346" s="536"/>
      <c r="I346" s="536"/>
      <c r="J346" s="536"/>
      <c r="K346" s="536"/>
      <c r="L346" s="536"/>
      <c r="M346" s="536"/>
      <c r="N346" s="536"/>
      <c r="O346" s="536"/>
      <c r="P346" s="536"/>
      <c r="Q346" s="536"/>
      <c r="R346" s="536"/>
      <c r="S346" s="536"/>
      <c r="T346" s="536"/>
      <c r="U346" s="536"/>
      <c r="V346" s="536"/>
      <c r="W346" s="536"/>
      <c r="X346" s="536"/>
    </row>
    <row r="347" customFormat="false" ht="15" hidden="false" customHeight="true" outlineLevel="0" collapsed="false">
      <c r="G347" s="536"/>
      <c r="H347" s="536"/>
      <c r="I347" s="536"/>
      <c r="J347" s="536"/>
      <c r="K347" s="536"/>
      <c r="L347" s="536"/>
      <c r="M347" s="536"/>
      <c r="N347" s="536"/>
      <c r="O347" s="536"/>
      <c r="P347" s="536"/>
      <c r="Q347" s="536"/>
      <c r="R347" s="536"/>
      <c r="S347" s="536"/>
      <c r="T347" s="536"/>
      <c r="U347" s="536"/>
      <c r="V347" s="536"/>
      <c r="W347" s="536"/>
      <c r="X347" s="536"/>
    </row>
    <row r="348" customFormat="false" ht="15" hidden="false" customHeight="true" outlineLevel="0" collapsed="false">
      <c r="G348" s="536"/>
      <c r="H348" s="536"/>
      <c r="I348" s="536"/>
      <c r="J348" s="536"/>
      <c r="K348" s="536"/>
      <c r="L348" s="536"/>
      <c r="M348" s="536"/>
      <c r="N348" s="536"/>
      <c r="O348" s="536"/>
      <c r="P348" s="536"/>
      <c r="Q348" s="536"/>
      <c r="R348" s="536"/>
      <c r="S348" s="536"/>
      <c r="T348" s="536"/>
      <c r="U348" s="536"/>
      <c r="V348" s="536"/>
      <c r="W348" s="536"/>
      <c r="X348" s="536"/>
    </row>
    <row r="349" customFormat="false" ht="15" hidden="false" customHeight="true" outlineLevel="0" collapsed="false">
      <c r="G349" s="536"/>
      <c r="H349" s="536"/>
      <c r="I349" s="536"/>
      <c r="J349" s="536"/>
      <c r="K349" s="536"/>
      <c r="L349" s="536"/>
      <c r="M349" s="536"/>
      <c r="N349" s="536"/>
      <c r="O349" s="536"/>
      <c r="P349" s="536"/>
      <c r="Q349" s="536"/>
      <c r="R349" s="536"/>
      <c r="S349" s="536"/>
      <c r="T349" s="536"/>
      <c r="U349" s="536"/>
      <c r="V349" s="536"/>
      <c r="W349" s="536"/>
      <c r="X349" s="536"/>
    </row>
    <row r="350" customFormat="false" ht="15" hidden="false" customHeight="true" outlineLevel="0" collapsed="false">
      <c r="G350" s="536"/>
      <c r="H350" s="536"/>
      <c r="I350" s="536"/>
      <c r="J350" s="536"/>
      <c r="K350" s="536"/>
      <c r="L350" s="536"/>
      <c r="M350" s="536"/>
      <c r="N350" s="536"/>
      <c r="O350" s="536"/>
      <c r="P350" s="536"/>
      <c r="Q350" s="536"/>
      <c r="R350" s="536"/>
      <c r="S350" s="536"/>
      <c r="T350" s="536"/>
      <c r="U350" s="536"/>
      <c r="V350" s="536"/>
      <c r="W350" s="536"/>
      <c r="X350" s="536"/>
    </row>
    <row r="351" customFormat="false" ht="15" hidden="false" customHeight="true" outlineLevel="0" collapsed="false">
      <c r="G351" s="536"/>
      <c r="H351" s="536"/>
      <c r="I351" s="536"/>
      <c r="J351" s="536"/>
      <c r="K351" s="536"/>
      <c r="L351" s="536"/>
      <c r="M351" s="536"/>
      <c r="N351" s="536"/>
      <c r="O351" s="536"/>
      <c r="P351" s="536"/>
      <c r="Q351" s="536"/>
      <c r="R351" s="536"/>
      <c r="S351" s="536"/>
      <c r="T351" s="536"/>
      <c r="U351" s="536"/>
      <c r="V351" s="536"/>
      <c r="W351" s="536"/>
      <c r="X351" s="536"/>
    </row>
    <row r="352" customFormat="false" ht="15" hidden="false" customHeight="true" outlineLevel="0" collapsed="false">
      <c r="G352" s="536"/>
      <c r="H352" s="536"/>
      <c r="I352" s="536"/>
      <c r="J352" s="536"/>
      <c r="K352" s="536"/>
      <c r="L352" s="536"/>
      <c r="M352" s="536"/>
      <c r="N352" s="536"/>
      <c r="O352" s="536"/>
      <c r="P352" s="536"/>
      <c r="Q352" s="536"/>
      <c r="R352" s="536"/>
      <c r="S352" s="536"/>
      <c r="T352" s="536"/>
      <c r="U352" s="536"/>
      <c r="V352" s="536"/>
      <c r="W352" s="536"/>
      <c r="X352" s="536"/>
    </row>
    <row r="353" customFormat="false" ht="15" hidden="false" customHeight="true" outlineLevel="0" collapsed="false">
      <c r="G353" s="536"/>
      <c r="H353" s="536"/>
      <c r="I353" s="536"/>
      <c r="J353" s="536"/>
      <c r="K353" s="536"/>
      <c r="L353" s="536"/>
      <c r="M353" s="536"/>
      <c r="N353" s="536"/>
      <c r="O353" s="536"/>
      <c r="P353" s="536"/>
      <c r="Q353" s="536"/>
      <c r="R353" s="536"/>
      <c r="S353" s="536"/>
      <c r="T353" s="536"/>
      <c r="U353" s="536"/>
      <c r="V353" s="536"/>
      <c r="W353" s="536"/>
      <c r="X353" s="536"/>
    </row>
    <row r="354" customFormat="false" ht="15" hidden="false" customHeight="true" outlineLevel="0" collapsed="false">
      <c r="G354" s="536"/>
      <c r="H354" s="536"/>
      <c r="I354" s="536"/>
      <c r="J354" s="536"/>
      <c r="K354" s="536"/>
      <c r="L354" s="536"/>
      <c r="M354" s="536"/>
      <c r="N354" s="536"/>
      <c r="O354" s="536"/>
      <c r="P354" s="536"/>
      <c r="Q354" s="536"/>
      <c r="R354" s="536"/>
      <c r="S354" s="536"/>
      <c r="T354" s="536"/>
      <c r="U354" s="536"/>
      <c r="V354" s="536"/>
      <c r="W354" s="536"/>
      <c r="X354" s="536"/>
    </row>
    <row r="355" customFormat="false" ht="15" hidden="false" customHeight="true" outlineLevel="0" collapsed="false">
      <c r="G355" s="536"/>
      <c r="H355" s="536"/>
      <c r="I355" s="536"/>
      <c r="J355" s="536"/>
      <c r="K355" s="536"/>
      <c r="L355" s="536"/>
      <c r="M355" s="536"/>
      <c r="N355" s="536"/>
      <c r="O355" s="536"/>
      <c r="P355" s="536"/>
      <c r="Q355" s="536"/>
      <c r="R355" s="536"/>
      <c r="S355" s="536"/>
      <c r="T355" s="536"/>
      <c r="U355" s="536"/>
      <c r="V355" s="536"/>
      <c r="W355" s="536"/>
      <c r="X355" s="536"/>
    </row>
    <row r="356" customFormat="false" ht="15" hidden="false" customHeight="true" outlineLevel="0" collapsed="false">
      <c r="G356" s="536"/>
      <c r="H356" s="536"/>
      <c r="I356" s="536"/>
      <c r="J356" s="536"/>
      <c r="K356" s="536"/>
      <c r="L356" s="536"/>
      <c r="M356" s="536"/>
      <c r="N356" s="536"/>
      <c r="O356" s="536"/>
      <c r="P356" s="536"/>
      <c r="Q356" s="536"/>
      <c r="R356" s="536"/>
      <c r="S356" s="536"/>
      <c r="T356" s="536"/>
      <c r="U356" s="536"/>
      <c r="V356" s="536"/>
      <c r="W356" s="536"/>
      <c r="X356" s="536"/>
    </row>
    <row r="357" customFormat="false" ht="15" hidden="false" customHeight="true" outlineLevel="0" collapsed="false">
      <c r="G357" s="536"/>
      <c r="H357" s="536"/>
      <c r="I357" s="536"/>
      <c r="J357" s="536"/>
      <c r="K357" s="536"/>
      <c r="L357" s="536"/>
      <c r="M357" s="536"/>
      <c r="N357" s="536"/>
      <c r="O357" s="536"/>
      <c r="P357" s="536"/>
      <c r="Q357" s="536"/>
      <c r="R357" s="536"/>
      <c r="S357" s="536"/>
      <c r="T357" s="536"/>
      <c r="U357" s="536"/>
      <c r="V357" s="536"/>
      <c r="W357" s="536"/>
      <c r="X357" s="536"/>
    </row>
    <row r="358" customFormat="false" ht="15" hidden="false" customHeight="true" outlineLevel="0" collapsed="false">
      <c r="G358" s="536"/>
      <c r="H358" s="536"/>
      <c r="I358" s="536"/>
      <c r="J358" s="536"/>
      <c r="K358" s="536"/>
      <c r="L358" s="536"/>
      <c r="M358" s="536"/>
      <c r="N358" s="536"/>
      <c r="O358" s="536"/>
      <c r="P358" s="536"/>
      <c r="Q358" s="536"/>
      <c r="R358" s="536"/>
      <c r="S358" s="536"/>
      <c r="T358" s="536"/>
      <c r="U358" s="536"/>
      <c r="V358" s="536"/>
      <c r="W358" s="536"/>
      <c r="X358" s="536"/>
    </row>
    <row r="359" customFormat="false" ht="15" hidden="false" customHeight="true" outlineLevel="0" collapsed="false">
      <c r="G359" s="536"/>
      <c r="H359" s="536"/>
      <c r="I359" s="536"/>
      <c r="J359" s="536"/>
      <c r="K359" s="536"/>
      <c r="L359" s="536"/>
      <c r="M359" s="536"/>
      <c r="N359" s="536"/>
      <c r="O359" s="536"/>
      <c r="P359" s="536"/>
      <c r="Q359" s="536"/>
      <c r="R359" s="536"/>
      <c r="S359" s="536"/>
      <c r="T359" s="536"/>
      <c r="U359" s="536"/>
      <c r="V359" s="536"/>
      <c r="W359" s="536"/>
      <c r="X359" s="536"/>
    </row>
    <row r="360" customFormat="false" ht="15" hidden="false" customHeight="true" outlineLevel="0" collapsed="false">
      <c r="G360" s="536"/>
      <c r="H360" s="536"/>
      <c r="I360" s="536"/>
      <c r="J360" s="536"/>
      <c r="K360" s="536"/>
      <c r="L360" s="536"/>
      <c r="M360" s="536"/>
      <c r="N360" s="536"/>
      <c r="O360" s="536"/>
      <c r="P360" s="536"/>
      <c r="Q360" s="536"/>
      <c r="R360" s="536"/>
      <c r="S360" s="536"/>
      <c r="T360" s="536"/>
      <c r="U360" s="536"/>
      <c r="V360" s="536"/>
      <c r="W360" s="536"/>
      <c r="X360" s="536"/>
    </row>
    <row r="361" customFormat="false" ht="15" hidden="false" customHeight="true" outlineLevel="0" collapsed="false">
      <c r="G361" s="536"/>
      <c r="H361" s="536"/>
      <c r="I361" s="536"/>
      <c r="J361" s="536"/>
      <c r="K361" s="536"/>
      <c r="L361" s="536"/>
      <c r="M361" s="536"/>
      <c r="N361" s="536"/>
      <c r="O361" s="536"/>
      <c r="P361" s="536"/>
      <c r="Q361" s="536"/>
      <c r="R361" s="536"/>
      <c r="S361" s="536"/>
      <c r="T361" s="536"/>
      <c r="U361" s="536"/>
      <c r="V361" s="536"/>
      <c r="W361" s="536"/>
      <c r="X361" s="536"/>
    </row>
    <row r="362" customFormat="false" ht="15" hidden="false" customHeight="true" outlineLevel="0" collapsed="false">
      <c r="G362" s="536"/>
      <c r="H362" s="536"/>
      <c r="I362" s="536"/>
      <c r="J362" s="536"/>
      <c r="K362" s="536"/>
      <c r="L362" s="536"/>
      <c r="M362" s="536"/>
      <c r="N362" s="536"/>
      <c r="O362" s="536"/>
      <c r="P362" s="536"/>
      <c r="Q362" s="536"/>
      <c r="R362" s="536"/>
      <c r="S362" s="536"/>
      <c r="T362" s="536"/>
      <c r="U362" s="536"/>
      <c r="V362" s="536"/>
      <c r="W362" s="536"/>
      <c r="X362" s="536"/>
    </row>
    <row r="363" customFormat="false" ht="15" hidden="false" customHeight="true" outlineLevel="0" collapsed="false">
      <c r="G363" s="536"/>
      <c r="H363" s="536"/>
      <c r="I363" s="536"/>
      <c r="J363" s="536"/>
      <c r="K363" s="536"/>
      <c r="L363" s="536"/>
      <c r="M363" s="536"/>
      <c r="N363" s="536"/>
      <c r="O363" s="536"/>
      <c r="P363" s="536"/>
      <c r="Q363" s="536"/>
      <c r="R363" s="536"/>
      <c r="S363" s="536"/>
      <c r="T363" s="536"/>
      <c r="U363" s="536"/>
      <c r="V363" s="536"/>
      <c r="W363" s="536"/>
      <c r="X363" s="536"/>
    </row>
    <row r="364" customFormat="false" ht="15" hidden="false" customHeight="true" outlineLevel="0" collapsed="false">
      <c r="G364" s="536"/>
      <c r="H364" s="536"/>
      <c r="I364" s="536"/>
      <c r="J364" s="536"/>
      <c r="K364" s="536"/>
      <c r="L364" s="536"/>
      <c r="M364" s="536"/>
      <c r="N364" s="536"/>
      <c r="O364" s="536"/>
      <c r="P364" s="536"/>
      <c r="Q364" s="536"/>
      <c r="R364" s="536"/>
      <c r="S364" s="536"/>
      <c r="T364" s="536"/>
      <c r="U364" s="536"/>
      <c r="V364" s="536"/>
      <c r="W364" s="536"/>
      <c r="X364" s="536"/>
    </row>
    <row r="365" customFormat="false" ht="15" hidden="false" customHeight="true" outlineLevel="0" collapsed="false">
      <c r="G365" s="536"/>
      <c r="H365" s="536"/>
      <c r="I365" s="536"/>
      <c r="J365" s="536"/>
      <c r="K365" s="536"/>
      <c r="L365" s="536"/>
      <c r="M365" s="536"/>
      <c r="N365" s="536"/>
      <c r="O365" s="536"/>
      <c r="P365" s="536"/>
      <c r="Q365" s="536"/>
      <c r="R365" s="536"/>
      <c r="S365" s="536"/>
      <c r="T365" s="536"/>
      <c r="U365" s="536"/>
      <c r="V365" s="536"/>
      <c r="W365" s="536"/>
      <c r="X365" s="536"/>
    </row>
    <row r="366" customFormat="false" ht="15" hidden="false" customHeight="true" outlineLevel="0" collapsed="false">
      <c r="G366" s="536"/>
      <c r="H366" s="536"/>
      <c r="I366" s="536"/>
      <c r="J366" s="536"/>
      <c r="K366" s="536"/>
      <c r="L366" s="536"/>
      <c r="M366" s="536"/>
      <c r="N366" s="536"/>
      <c r="O366" s="536"/>
      <c r="P366" s="536"/>
      <c r="Q366" s="536"/>
      <c r="R366" s="536"/>
      <c r="S366" s="536"/>
      <c r="T366" s="536"/>
      <c r="U366" s="536"/>
      <c r="V366" s="536"/>
      <c r="W366" s="536"/>
      <c r="X366" s="536"/>
    </row>
    <row r="367" customFormat="false" ht="15" hidden="false" customHeight="true" outlineLevel="0" collapsed="false">
      <c r="G367" s="536"/>
      <c r="H367" s="536"/>
      <c r="I367" s="536"/>
      <c r="J367" s="536"/>
      <c r="K367" s="536"/>
      <c r="L367" s="536"/>
      <c r="M367" s="536"/>
      <c r="N367" s="536"/>
      <c r="O367" s="536"/>
      <c r="P367" s="536"/>
      <c r="Q367" s="536"/>
      <c r="R367" s="536"/>
      <c r="S367" s="536"/>
      <c r="T367" s="536"/>
      <c r="U367" s="536"/>
      <c r="V367" s="536"/>
      <c r="W367" s="536"/>
      <c r="X367" s="536"/>
    </row>
    <row r="368" customFormat="false" ht="15" hidden="false" customHeight="true" outlineLevel="0" collapsed="false">
      <c r="G368" s="536"/>
      <c r="H368" s="536"/>
      <c r="I368" s="536"/>
      <c r="J368" s="536"/>
      <c r="K368" s="536"/>
      <c r="L368" s="536"/>
      <c r="M368" s="536"/>
      <c r="N368" s="536"/>
      <c r="O368" s="536"/>
      <c r="P368" s="536"/>
      <c r="Q368" s="536"/>
      <c r="R368" s="536"/>
      <c r="S368" s="536"/>
      <c r="T368" s="536"/>
      <c r="U368" s="536"/>
      <c r="V368" s="536"/>
      <c r="W368" s="536"/>
      <c r="X368" s="536"/>
    </row>
    <row r="369" customFormat="false" ht="15" hidden="false" customHeight="true" outlineLevel="0" collapsed="false">
      <c r="G369" s="536"/>
      <c r="H369" s="536"/>
      <c r="I369" s="536"/>
      <c r="J369" s="536"/>
      <c r="K369" s="536"/>
      <c r="L369" s="536"/>
      <c r="M369" s="536"/>
      <c r="N369" s="536"/>
      <c r="O369" s="536"/>
      <c r="P369" s="536"/>
      <c r="Q369" s="536"/>
      <c r="R369" s="536"/>
      <c r="S369" s="536"/>
      <c r="T369" s="536"/>
      <c r="U369" s="536"/>
      <c r="V369" s="536"/>
      <c r="W369" s="536"/>
      <c r="X369" s="536"/>
    </row>
    <row r="370" customFormat="false" ht="15" hidden="false" customHeight="true" outlineLevel="0" collapsed="false">
      <c r="G370" s="536"/>
      <c r="H370" s="536"/>
      <c r="I370" s="536"/>
      <c r="J370" s="536"/>
      <c r="K370" s="536"/>
      <c r="L370" s="536"/>
      <c r="M370" s="536"/>
      <c r="N370" s="536"/>
      <c r="O370" s="536"/>
      <c r="P370" s="536"/>
      <c r="Q370" s="536"/>
      <c r="R370" s="536"/>
      <c r="S370" s="536"/>
      <c r="T370" s="536"/>
      <c r="U370" s="536"/>
      <c r="V370" s="536"/>
      <c r="W370" s="536"/>
      <c r="X370" s="536"/>
    </row>
    <row r="371" customFormat="false" ht="15" hidden="false" customHeight="true" outlineLevel="0" collapsed="false">
      <c r="G371" s="536"/>
      <c r="H371" s="536"/>
      <c r="I371" s="536"/>
      <c r="J371" s="536"/>
      <c r="K371" s="536"/>
      <c r="L371" s="536"/>
      <c r="M371" s="536"/>
      <c r="N371" s="536"/>
      <c r="O371" s="536"/>
      <c r="P371" s="536"/>
      <c r="Q371" s="536"/>
      <c r="R371" s="536"/>
      <c r="S371" s="536"/>
      <c r="T371" s="536"/>
      <c r="U371" s="536"/>
      <c r="V371" s="536"/>
      <c r="W371" s="536"/>
      <c r="X371" s="536"/>
    </row>
    <row r="372" customFormat="false" ht="15" hidden="false" customHeight="true" outlineLevel="0" collapsed="false">
      <c r="G372" s="536"/>
      <c r="H372" s="536"/>
      <c r="I372" s="536"/>
      <c r="J372" s="536"/>
      <c r="K372" s="536"/>
      <c r="L372" s="536"/>
      <c r="M372" s="536"/>
      <c r="N372" s="536"/>
      <c r="O372" s="536"/>
      <c r="P372" s="536"/>
      <c r="Q372" s="536"/>
      <c r="R372" s="536"/>
      <c r="S372" s="536"/>
      <c r="T372" s="536"/>
      <c r="U372" s="536"/>
      <c r="V372" s="536"/>
      <c r="W372" s="536"/>
      <c r="X372" s="536"/>
    </row>
    <row r="373" customFormat="false" ht="15" hidden="false" customHeight="true" outlineLevel="0" collapsed="false">
      <c r="G373" s="536"/>
      <c r="H373" s="536"/>
      <c r="I373" s="536"/>
      <c r="J373" s="536"/>
      <c r="K373" s="536"/>
      <c r="L373" s="536"/>
      <c r="M373" s="536"/>
      <c r="N373" s="536"/>
      <c r="O373" s="536"/>
      <c r="P373" s="536"/>
      <c r="Q373" s="536"/>
      <c r="R373" s="536"/>
      <c r="S373" s="536"/>
      <c r="T373" s="536"/>
      <c r="U373" s="536"/>
      <c r="V373" s="536"/>
      <c r="W373" s="536"/>
      <c r="X373" s="536"/>
    </row>
    <row r="374" customFormat="false" ht="15" hidden="false" customHeight="true" outlineLevel="0" collapsed="false">
      <c r="G374" s="536"/>
      <c r="H374" s="536"/>
      <c r="I374" s="536"/>
      <c r="J374" s="536"/>
      <c r="K374" s="536"/>
      <c r="L374" s="536"/>
      <c r="M374" s="536"/>
      <c r="N374" s="536"/>
      <c r="O374" s="536"/>
      <c r="P374" s="536"/>
      <c r="Q374" s="536"/>
      <c r="R374" s="536"/>
      <c r="S374" s="536"/>
      <c r="T374" s="536"/>
      <c r="U374" s="536"/>
      <c r="V374" s="536"/>
      <c r="W374" s="536"/>
      <c r="X374" s="536"/>
    </row>
    <row r="375" customFormat="false" ht="15" hidden="false" customHeight="true" outlineLevel="0" collapsed="false">
      <c r="G375" s="536"/>
      <c r="H375" s="536"/>
      <c r="I375" s="536"/>
      <c r="J375" s="536"/>
      <c r="K375" s="536"/>
      <c r="L375" s="536"/>
      <c r="M375" s="536"/>
      <c r="N375" s="536"/>
      <c r="O375" s="536"/>
      <c r="P375" s="536"/>
      <c r="Q375" s="536"/>
      <c r="R375" s="536"/>
      <c r="S375" s="536"/>
      <c r="T375" s="536"/>
      <c r="U375" s="536"/>
      <c r="V375" s="536"/>
      <c r="W375" s="536"/>
      <c r="X375" s="536"/>
    </row>
    <row r="376" customFormat="false" ht="15" hidden="false" customHeight="true" outlineLevel="0" collapsed="false">
      <c r="G376" s="536"/>
      <c r="H376" s="536"/>
      <c r="I376" s="536"/>
      <c r="J376" s="536"/>
      <c r="K376" s="536"/>
      <c r="L376" s="536"/>
      <c r="M376" s="536"/>
      <c r="N376" s="536"/>
      <c r="O376" s="536"/>
      <c r="P376" s="536"/>
      <c r="Q376" s="536"/>
      <c r="R376" s="536"/>
      <c r="S376" s="536"/>
      <c r="T376" s="536"/>
      <c r="U376" s="536"/>
      <c r="V376" s="536"/>
      <c r="W376" s="536"/>
      <c r="X376" s="536"/>
    </row>
    <row r="377" customFormat="false" ht="15" hidden="false" customHeight="true" outlineLevel="0" collapsed="false">
      <c r="G377" s="536"/>
      <c r="H377" s="536"/>
      <c r="I377" s="536"/>
      <c r="J377" s="536"/>
      <c r="K377" s="536"/>
      <c r="L377" s="536"/>
      <c r="M377" s="536"/>
      <c r="N377" s="536"/>
      <c r="O377" s="536"/>
      <c r="P377" s="536"/>
      <c r="Q377" s="536"/>
      <c r="R377" s="536"/>
      <c r="S377" s="536"/>
      <c r="T377" s="536"/>
      <c r="U377" s="536"/>
      <c r="V377" s="536"/>
      <c r="W377" s="536"/>
      <c r="X377" s="536"/>
    </row>
    <row r="378" customFormat="false" ht="15" hidden="false" customHeight="true" outlineLevel="0" collapsed="false">
      <c r="G378" s="536"/>
      <c r="H378" s="536"/>
      <c r="I378" s="536"/>
      <c r="J378" s="536"/>
      <c r="K378" s="536"/>
      <c r="L378" s="536"/>
      <c r="M378" s="536"/>
      <c r="N378" s="536"/>
      <c r="O378" s="536"/>
      <c r="P378" s="536"/>
      <c r="Q378" s="536"/>
      <c r="R378" s="536"/>
      <c r="S378" s="536"/>
      <c r="T378" s="536"/>
      <c r="U378" s="536"/>
      <c r="V378" s="536"/>
      <c r="W378" s="536"/>
      <c r="X378" s="536"/>
    </row>
    <row r="379" customFormat="false" ht="15" hidden="false" customHeight="true" outlineLevel="0" collapsed="false">
      <c r="G379" s="536"/>
      <c r="H379" s="536"/>
      <c r="I379" s="536"/>
      <c r="J379" s="536"/>
      <c r="K379" s="536"/>
      <c r="L379" s="536"/>
      <c r="M379" s="536"/>
      <c r="N379" s="536"/>
      <c r="O379" s="536"/>
      <c r="P379" s="536"/>
      <c r="Q379" s="536"/>
      <c r="R379" s="536"/>
      <c r="S379" s="536"/>
      <c r="T379" s="536"/>
      <c r="U379" s="536"/>
      <c r="V379" s="536"/>
      <c r="W379" s="536"/>
      <c r="X379" s="536"/>
    </row>
    <row r="380" customFormat="false" ht="15" hidden="false" customHeight="true" outlineLevel="0" collapsed="false">
      <c r="G380" s="536"/>
      <c r="H380" s="536"/>
      <c r="I380" s="536"/>
      <c r="J380" s="536"/>
      <c r="K380" s="536"/>
      <c r="L380" s="536"/>
      <c r="M380" s="536"/>
      <c r="N380" s="536"/>
      <c r="O380" s="536"/>
      <c r="P380" s="536"/>
      <c r="Q380" s="536"/>
      <c r="R380" s="536"/>
      <c r="S380" s="536"/>
      <c r="T380" s="536"/>
      <c r="U380" s="536"/>
      <c r="V380" s="536"/>
      <c r="W380" s="536"/>
      <c r="X380" s="536"/>
    </row>
    <row r="381" customFormat="false" ht="15" hidden="false" customHeight="true" outlineLevel="0" collapsed="false">
      <c r="G381" s="536"/>
      <c r="H381" s="536"/>
      <c r="I381" s="536"/>
      <c r="J381" s="536"/>
      <c r="K381" s="536"/>
      <c r="L381" s="536"/>
      <c r="M381" s="536"/>
      <c r="N381" s="536"/>
      <c r="O381" s="536"/>
      <c r="P381" s="536"/>
      <c r="Q381" s="536"/>
      <c r="R381" s="536"/>
      <c r="S381" s="536"/>
      <c r="T381" s="536"/>
      <c r="U381" s="536"/>
      <c r="V381" s="536"/>
      <c r="W381" s="536"/>
      <c r="X381" s="536"/>
    </row>
    <row r="382" customFormat="false" ht="15" hidden="false" customHeight="true" outlineLevel="0" collapsed="false">
      <c r="G382" s="536"/>
      <c r="H382" s="536"/>
      <c r="I382" s="536"/>
      <c r="J382" s="536"/>
      <c r="K382" s="536"/>
      <c r="L382" s="536"/>
      <c r="M382" s="536"/>
      <c r="N382" s="536"/>
      <c r="O382" s="536"/>
      <c r="P382" s="536"/>
      <c r="Q382" s="536"/>
      <c r="R382" s="536"/>
      <c r="S382" s="536"/>
      <c r="T382" s="536"/>
      <c r="U382" s="536"/>
      <c r="V382" s="536"/>
      <c r="W382" s="536"/>
      <c r="X382" s="536"/>
    </row>
    <row r="383" customFormat="false" ht="15" hidden="false" customHeight="true" outlineLevel="0" collapsed="false">
      <c r="G383" s="536"/>
      <c r="H383" s="536"/>
      <c r="I383" s="536"/>
      <c r="J383" s="536"/>
      <c r="K383" s="536"/>
      <c r="L383" s="536"/>
      <c r="M383" s="536"/>
      <c r="N383" s="536"/>
      <c r="O383" s="536"/>
      <c r="P383" s="536"/>
      <c r="Q383" s="536"/>
      <c r="R383" s="536"/>
      <c r="S383" s="536"/>
      <c r="T383" s="536"/>
      <c r="U383" s="536"/>
      <c r="V383" s="536"/>
      <c r="W383" s="536"/>
      <c r="X383" s="536"/>
    </row>
    <row r="384" customFormat="false" ht="15" hidden="false" customHeight="true" outlineLevel="0" collapsed="false">
      <c r="G384" s="536"/>
      <c r="H384" s="536"/>
      <c r="I384" s="536"/>
      <c r="J384" s="536"/>
      <c r="K384" s="536"/>
      <c r="L384" s="536"/>
      <c r="M384" s="536"/>
      <c r="N384" s="536"/>
      <c r="O384" s="536"/>
      <c r="P384" s="536"/>
      <c r="Q384" s="536"/>
      <c r="R384" s="536"/>
      <c r="S384" s="536"/>
      <c r="T384" s="536"/>
      <c r="U384" s="536"/>
      <c r="V384" s="536"/>
      <c r="W384" s="536"/>
      <c r="X384" s="536"/>
    </row>
    <row r="385" customFormat="false" ht="15" hidden="false" customHeight="true" outlineLevel="0" collapsed="false">
      <c r="G385" s="536"/>
      <c r="H385" s="536"/>
      <c r="I385" s="536"/>
      <c r="J385" s="536"/>
      <c r="K385" s="536"/>
      <c r="L385" s="536"/>
      <c r="M385" s="536"/>
      <c r="N385" s="536"/>
      <c r="O385" s="536"/>
      <c r="P385" s="536"/>
      <c r="Q385" s="536"/>
      <c r="R385" s="536"/>
      <c r="S385" s="536"/>
      <c r="T385" s="536"/>
      <c r="U385" s="536"/>
      <c r="V385" s="536"/>
      <c r="W385" s="536"/>
      <c r="X385" s="536"/>
    </row>
    <row r="386" customFormat="false" ht="15" hidden="false" customHeight="true" outlineLevel="0" collapsed="false">
      <c r="G386" s="536"/>
      <c r="H386" s="536"/>
      <c r="I386" s="536"/>
      <c r="J386" s="536"/>
      <c r="K386" s="536"/>
      <c r="L386" s="536"/>
      <c r="M386" s="536"/>
      <c r="N386" s="536"/>
      <c r="O386" s="536"/>
      <c r="P386" s="536"/>
      <c r="Q386" s="536"/>
      <c r="R386" s="536"/>
      <c r="S386" s="536"/>
      <c r="T386" s="536"/>
      <c r="U386" s="536"/>
      <c r="V386" s="536"/>
      <c r="W386" s="536"/>
      <c r="X386" s="536"/>
    </row>
    <row r="387" customFormat="false" ht="15" hidden="false" customHeight="true" outlineLevel="0" collapsed="false">
      <c r="G387" s="536"/>
      <c r="H387" s="536"/>
      <c r="I387" s="536"/>
      <c r="J387" s="536"/>
      <c r="K387" s="536"/>
      <c r="L387" s="536"/>
      <c r="M387" s="536"/>
      <c r="N387" s="536"/>
      <c r="O387" s="536"/>
      <c r="P387" s="536"/>
      <c r="Q387" s="536"/>
      <c r="R387" s="536"/>
      <c r="S387" s="536"/>
      <c r="T387" s="536"/>
      <c r="U387" s="536"/>
      <c r="V387" s="536"/>
      <c r="W387" s="536"/>
      <c r="X387" s="536"/>
    </row>
    <row r="388" customFormat="false" ht="15" hidden="false" customHeight="true" outlineLevel="0" collapsed="false">
      <c r="G388" s="536"/>
      <c r="H388" s="536"/>
      <c r="I388" s="536"/>
      <c r="J388" s="536"/>
      <c r="K388" s="536"/>
      <c r="L388" s="536"/>
      <c r="M388" s="536"/>
      <c r="N388" s="536"/>
      <c r="O388" s="536"/>
      <c r="P388" s="536"/>
      <c r="Q388" s="536"/>
      <c r="R388" s="536"/>
      <c r="S388" s="536"/>
      <c r="T388" s="536"/>
      <c r="U388" s="536"/>
      <c r="V388" s="536"/>
      <c r="W388" s="536"/>
      <c r="X388" s="536"/>
    </row>
    <row r="389" customFormat="false" ht="15" hidden="false" customHeight="true" outlineLevel="0" collapsed="false">
      <c r="G389" s="536"/>
      <c r="H389" s="536"/>
      <c r="I389" s="536"/>
      <c r="J389" s="536"/>
      <c r="K389" s="536"/>
      <c r="L389" s="536"/>
      <c r="M389" s="536"/>
      <c r="N389" s="536"/>
      <c r="O389" s="536"/>
      <c r="P389" s="536"/>
      <c r="Q389" s="536"/>
      <c r="R389" s="536"/>
      <c r="S389" s="536"/>
      <c r="T389" s="536"/>
      <c r="U389" s="536"/>
      <c r="V389" s="536"/>
      <c r="W389" s="536"/>
      <c r="X389" s="536"/>
    </row>
    <row r="390" customFormat="false" ht="15" hidden="false" customHeight="true" outlineLevel="0" collapsed="false">
      <c r="G390" s="536"/>
      <c r="H390" s="536"/>
      <c r="I390" s="536"/>
      <c r="J390" s="536"/>
      <c r="K390" s="536"/>
      <c r="L390" s="536"/>
      <c r="M390" s="536"/>
      <c r="N390" s="536"/>
      <c r="O390" s="536"/>
      <c r="P390" s="536"/>
      <c r="Q390" s="536"/>
      <c r="R390" s="536"/>
      <c r="S390" s="536"/>
      <c r="T390" s="536"/>
      <c r="U390" s="536"/>
      <c r="V390" s="536"/>
      <c r="W390" s="536"/>
      <c r="X390" s="536"/>
    </row>
    <row r="391" customFormat="false" ht="15" hidden="false" customHeight="true" outlineLevel="0" collapsed="false">
      <c r="G391" s="536"/>
      <c r="H391" s="536"/>
      <c r="I391" s="536"/>
      <c r="J391" s="536"/>
      <c r="K391" s="536"/>
      <c r="L391" s="536"/>
      <c r="M391" s="536"/>
      <c r="N391" s="536"/>
      <c r="O391" s="536"/>
      <c r="P391" s="536"/>
      <c r="Q391" s="536"/>
      <c r="R391" s="536"/>
      <c r="S391" s="536"/>
      <c r="T391" s="536"/>
      <c r="U391" s="536"/>
      <c r="V391" s="536"/>
      <c r="W391" s="536"/>
      <c r="X391" s="536"/>
    </row>
    <row r="392" customFormat="false" ht="15" hidden="false" customHeight="true" outlineLevel="0" collapsed="false">
      <c r="G392" s="536"/>
      <c r="H392" s="536"/>
      <c r="I392" s="536"/>
      <c r="J392" s="536"/>
      <c r="K392" s="536"/>
      <c r="L392" s="536"/>
      <c r="M392" s="536"/>
      <c r="N392" s="536"/>
      <c r="O392" s="536"/>
      <c r="P392" s="536"/>
      <c r="Q392" s="536"/>
      <c r="R392" s="536"/>
      <c r="S392" s="536"/>
      <c r="T392" s="536"/>
      <c r="U392" s="536"/>
      <c r="V392" s="536"/>
      <c r="W392" s="536"/>
      <c r="X392" s="536"/>
    </row>
    <row r="393" customFormat="false" ht="15" hidden="false" customHeight="true" outlineLevel="0" collapsed="false">
      <c r="G393" s="536"/>
      <c r="H393" s="536"/>
      <c r="I393" s="536"/>
      <c r="J393" s="536"/>
      <c r="K393" s="536"/>
      <c r="L393" s="536"/>
      <c r="M393" s="536"/>
      <c r="N393" s="536"/>
      <c r="O393" s="536"/>
      <c r="P393" s="536"/>
      <c r="Q393" s="536"/>
      <c r="R393" s="536"/>
      <c r="S393" s="536"/>
      <c r="T393" s="536"/>
      <c r="U393" s="536"/>
      <c r="V393" s="536"/>
      <c r="W393" s="536"/>
      <c r="X393" s="536"/>
    </row>
    <row r="394" customFormat="false" ht="15" hidden="false" customHeight="true" outlineLevel="0" collapsed="false">
      <c r="G394" s="536"/>
      <c r="H394" s="536"/>
      <c r="I394" s="536"/>
      <c r="J394" s="536"/>
      <c r="K394" s="536"/>
      <c r="L394" s="536"/>
      <c r="M394" s="536"/>
      <c r="N394" s="536"/>
      <c r="O394" s="536"/>
      <c r="P394" s="536"/>
      <c r="Q394" s="536"/>
      <c r="R394" s="536"/>
      <c r="S394" s="536"/>
      <c r="T394" s="536"/>
      <c r="U394" s="536"/>
      <c r="V394" s="536"/>
      <c r="W394" s="536"/>
      <c r="X394" s="536"/>
    </row>
    <row r="395" customFormat="false" ht="15" hidden="false" customHeight="true" outlineLevel="0" collapsed="false">
      <c r="G395" s="536"/>
      <c r="H395" s="536"/>
      <c r="I395" s="536"/>
      <c r="J395" s="536"/>
      <c r="K395" s="536"/>
      <c r="L395" s="536"/>
      <c r="M395" s="536"/>
      <c r="N395" s="536"/>
      <c r="O395" s="536"/>
      <c r="P395" s="536"/>
      <c r="Q395" s="536"/>
      <c r="R395" s="536"/>
      <c r="S395" s="536"/>
      <c r="T395" s="536"/>
      <c r="U395" s="536"/>
      <c r="V395" s="536"/>
      <c r="W395" s="536"/>
      <c r="X395" s="536"/>
    </row>
    <row r="396" customFormat="false" ht="15" hidden="false" customHeight="true" outlineLevel="0" collapsed="false">
      <c r="G396" s="536"/>
      <c r="H396" s="536"/>
      <c r="I396" s="536"/>
      <c r="J396" s="536"/>
      <c r="K396" s="536"/>
      <c r="L396" s="536"/>
      <c r="M396" s="536"/>
      <c r="N396" s="536"/>
      <c r="O396" s="536"/>
      <c r="P396" s="536"/>
      <c r="Q396" s="536"/>
      <c r="R396" s="536"/>
      <c r="S396" s="536"/>
      <c r="T396" s="536"/>
      <c r="U396" s="536"/>
      <c r="V396" s="536"/>
      <c r="W396" s="536"/>
      <c r="X396" s="536"/>
    </row>
    <row r="397" customFormat="false" ht="15" hidden="false" customHeight="true" outlineLevel="0" collapsed="false">
      <c r="G397" s="536"/>
      <c r="H397" s="536"/>
      <c r="I397" s="536"/>
      <c r="J397" s="536"/>
      <c r="K397" s="536"/>
      <c r="L397" s="536"/>
      <c r="M397" s="536"/>
      <c r="N397" s="536"/>
      <c r="O397" s="536"/>
      <c r="P397" s="536"/>
      <c r="Q397" s="536"/>
      <c r="R397" s="536"/>
      <c r="S397" s="536"/>
      <c r="T397" s="536"/>
      <c r="U397" s="536"/>
      <c r="V397" s="536"/>
      <c r="W397" s="536"/>
      <c r="X397" s="536"/>
    </row>
    <row r="398" customFormat="false" ht="15" hidden="false" customHeight="true" outlineLevel="0" collapsed="false">
      <c r="G398" s="536"/>
      <c r="H398" s="536"/>
      <c r="I398" s="536"/>
      <c r="J398" s="536"/>
      <c r="K398" s="536"/>
      <c r="L398" s="536"/>
      <c r="M398" s="536"/>
      <c r="N398" s="536"/>
      <c r="O398" s="536"/>
      <c r="P398" s="536"/>
      <c r="Q398" s="536"/>
      <c r="R398" s="536"/>
      <c r="S398" s="536"/>
      <c r="T398" s="536"/>
      <c r="U398" s="536"/>
      <c r="V398" s="536"/>
      <c r="W398" s="536"/>
      <c r="X398" s="536"/>
    </row>
    <row r="399" customFormat="false" ht="15" hidden="false" customHeight="true" outlineLevel="0" collapsed="false">
      <c r="G399" s="536"/>
      <c r="H399" s="536"/>
      <c r="I399" s="536"/>
      <c r="J399" s="536"/>
      <c r="K399" s="536"/>
      <c r="L399" s="536"/>
      <c r="M399" s="536"/>
      <c r="N399" s="536"/>
      <c r="O399" s="536"/>
      <c r="P399" s="536"/>
      <c r="Q399" s="536"/>
      <c r="R399" s="536"/>
      <c r="S399" s="536"/>
      <c r="T399" s="536"/>
      <c r="U399" s="536"/>
      <c r="V399" s="536"/>
      <c r="W399" s="536"/>
      <c r="X399" s="536"/>
    </row>
    <row r="400" customFormat="false" ht="15" hidden="false" customHeight="true" outlineLevel="0" collapsed="false">
      <c r="G400" s="536"/>
      <c r="H400" s="536"/>
      <c r="I400" s="536"/>
      <c r="J400" s="536"/>
      <c r="K400" s="536"/>
      <c r="L400" s="536"/>
      <c r="M400" s="536"/>
      <c r="N400" s="536"/>
      <c r="O400" s="536"/>
      <c r="P400" s="536"/>
      <c r="Q400" s="536"/>
      <c r="R400" s="536"/>
      <c r="S400" s="536"/>
      <c r="T400" s="536"/>
      <c r="U400" s="536"/>
      <c r="V400" s="536"/>
      <c r="W400" s="536"/>
      <c r="X400" s="536"/>
    </row>
    <row r="401" customFormat="false" ht="15" hidden="false" customHeight="true" outlineLevel="0" collapsed="false">
      <c r="G401" s="536"/>
      <c r="H401" s="536"/>
      <c r="I401" s="536"/>
      <c r="J401" s="536"/>
      <c r="K401" s="536"/>
      <c r="L401" s="536"/>
      <c r="M401" s="536"/>
      <c r="N401" s="536"/>
      <c r="O401" s="536"/>
      <c r="P401" s="536"/>
      <c r="Q401" s="536"/>
      <c r="R401" s="536"/>
      <c r="S401" s="536"/>
      <c r="T401" s="536"/>
      <c r="U401" s="536"/>
      <c r="V401" s="536"/>
      <c r="W401" s="536"/>
      <c r="X401" s="536"/>
    </row>
    <row r="402" customFormat="false" ht="15" hidden="false" customHeight="true" outlineLevel="0" collapsed="false">
      <c r="G402" s="536"/>
      <c r="H402" s="536"/>
      <c r="I402" s="536"/>
      <c r="J402" s="536"/>
      <c r="K402" s="536"/>
      <c r="L402" s="536"/>
      <c r="M402" s="536"/>
      <c r="N402" s="536"/>
      <c r="O402" s="536"/>
      <c r="P402" s="536"/>
      <c r="Q402" s="536"/>
      <c r="R402" s="536"/>
      <c r="S402" s="536"/>
      <c r="T402" s="536"/>
      <c r="U402" s="536"/>
      <c r="V402" s="536"/>
      <c r="W402" s="536"/>
      <c r="X402" s="536"/>
    </row>
    <row r="403" customFormat="false" ht="15" hidden="false" customHeight="true" outlineLevel="0" collapsed="false">
      <c r="G403" s="536"/>
      <c r="H403" s="536"/>
      <c r="I403" s="536"/>
      <c r="J403" s="536"/>
      <c r="K403" s="536"/>
      <c r="L403" s="536"/>
      <c r="M403" s="536"/>
      <c r="N403" s="536"/>
      <c r="O403" s="536"/>
      <c r="P403" s="536"/>
      <c r="Q403" s="536"/>
      <c r="R403" s="536"/>
      <c r="S403" s="536"/>
      <c r="T403" s="536"/>
      <c r="U403" s="536"/>
      <c r="V403" s="536"/>
      <c r="W403" s="536"/>
      <c r="X403" s="536"/>
    </row>
    <row r="404" customFormat="false" ht="15" hidden="false" customHeight="true" outlineLevel="0" collapsed="false">
      <c r="G404" s="536"/>
      <c r="H404" s="536"/>
      <c r="I404" s="536"/>
      <c r="J404" s="536"/>
      <c r="K404" s="536"/>
      <c r="L404" s="536"/>
      <c r="M404" s="536"/>
      <c r="N404" s="536"/>
      <c r="O404" s="536"/>
      <c r="P404" s="536"/>
      <c r="Q404" s="536"/>
      <c r="R404" s="536"/>
      <c r="S404" s="536"/>
      <c r="T404" s="536"/>
      <c r="U404" s="536"/>
      <c r="V404" s="536"/>
      <c r="W404" s="536"/>
      <c r="X404" s="536"/>
    </row>
    <row r="405" customFormat="false" ht="15" hidden="false" customHeight="true" outlineLevel="0" collapsed="false">
      <c r="G405" s="536"/>
      <c r="H405" s="536"/>
      <c r="I405" s="536"/>
      <c r="J405" s="536"/>
      <c r="K405" s="536"/>
      <c r="L405" s="536"/>
      <c r="M405" s="536"/>
      <c r="N405" s="536"/>
      <c r="O405" s="536"/>
      <c r="P405" s="536"/>
      <c r="Q405" s="536"/>
      <c r="R405" s="536"/>
      <c r="S405" s="536"/>
      <c r="T405" s="536"/>
      <c r="U405" s="536"/>
      <c r="V405" s="536"/>
      <c r="W405" s="536"/>
      <c r="X405" s="536"/>
    </row>
    <row r="406" customFormat="false" ht="15" hidden="false" customHeight="true" outlineLevel="0" collapsed="false">
      <c r="G406" s="536"/>
      <c r="H406" s="536"/>
      <c r="I406" s="536"/>
      <c r="J406" s="536"/>
      <c r="K406" s="536"/>
      <c r="L406" s="536"/>
      <c r="M406" s="536"/>
      <c r="N406" s="536"/>
      <c r="O406" s="536"/>
      <c r="P406" s="536"/>
      <c r="Q406" s="536"/>
      <c r="R406" s="536"/>
      <c r="S406" s="536"/>
      <c r="T406" s="536"/>
      <c r="U406" s="536"/>
      <c r="V406" s="536"/>
      <c r="W406" s="536"/>
      <c r="X406" s="536"/>
    </row>
    <row r="407" customFormat="false" ht="15" hidden="false" customHeight="true" outlineLevel="0" collapsed="false">
      <c r="G407" s="536"/>
      <c r="H407" s="536"/>
      <c r="I407" s="536"/>
      <c r="J407" s="536"/>
      <c r="K407" s="536"/>
      <c r="L407" s="536"/>
      <c r="M407" s="536"/>
      <c r="N407" s="536"/>
      <c r="O407" s="536"/>
      <c r="P407" s="536"/>
      <c r="Q407" s="536"/>
      <c r="R407" s="536"/>
      <c r="S407" s="536"/>
      <c r="T407" s="536"/>
      <c r="U407" s="536"/>
      <c r="V407" s="536"/>
      <c r="W407" s="536"/>
      <c r="X407" s="536"/>
    </row>
    <row r="408" customFormat="false" ht="15" hidden="false" customHeight="true" outlineLevel="0" collapsed="false">
      <c r="G408" s="536"/>
      <c r="H408" s="536"/>
      <c r="I408" s="536"/>
      <c r="J408" s="536"/>
      <c r="K408" s="536"/>
      <c r="L408" s="536"/>
      <c r="M408" s="536"/>
      <c r="N408" s="536"/>
      <c r="O408" s="536"/>
      <c r="P408" s="536"/>
      <c r="Q408" s="536"/>
      <c r="R408" s="536"/>
      <c r="S408" s="536"/>
      <c r="T408" s="536"/>
      <c r="U408" s="536"/>
      <c r="V408" s="536"/>
      <c r="W408" s="536"/>
      <c r="X408" s="536"/>
    </row>
    <row r="409" customFormat="false" ht="15" hidden="false" customHeight="true" outlineLevel="0" collapsed="false">
      <c r="G409" s="536"/>
      <c r="H409" s="536"/>
      <c r="I409" s="536"/>
      <c r="J409" s="536"/>
      <c r="K409" s="536"/>
      <c r="L409" s="536"/>
      <c r="M409" s="536"/>
      <c r="N409" s="536"/>
      <c r="O409" s="536"/>
      <c r="P409" s="536"/>
      <c r="Q409" s="536"/>
      <c r="R409" s="536"/>
      <c r="S409" s="536"/>
      <c r="T409" s="536"/>
      <c r="U409" s="536"/>
      <c r="V409" s="536"/>
      <c r="W409" s="536"/>
      <c r="X409" s="536"/>
    </row>
    <row r="410" customFormat="false" ht="15" hidden="false" customHeight="true" outlineLevel="0" collapsed="false">
      <c r="G410" s="536"/>
      <c r="H410" s="536"/>
      <c r="I410" s="536"/>
      <c r="J410" s="536"/>
      <c r="K410" s="536"/>
      <c r="L410" s="536"/>
      <c r="M410" s="536"/>
      <c r="N410" s="536"/>
      <c r="O410" s="536"/>
      <c r="P410" s="536"/>
      <c r="Q410" s="536"/>
      <c r="R410" s="536"/>
      <c r="S410" s="536"/>
      <c r="T410" s="536"/>
      <c r="U410" s="536"/>
      <c r="V410" s="536"/>
      <c r="W410" s="536"/>
      <c r="X410" s="536"/>
    </row>
    <row r="411" customFormat="false" ht="15" hidden="false" customHeight="true" outlineLevel="0" collapsed="false">
      <c r="G411" s="536"/>
      <c r="H411" s="536"/>
      <c r="I411" s="536"/>
      <c r="J411" s="536"/>
      <c r="K411" s="536"/>
      <c r="L411" s="536"/>
      <c r="M411" s="536"/>
      <c r="N411" s="536"/>
      <c r="O411" s="536"/>
      <c r="P411" s="536"/>
      <c r="Q411" s="536"/>
      <c r="R411" s="536"/>
      <c r="S411" s="536"/>
      <c r="T411" s="536"/>
      <c r="U411" s="536"/>
      <c r="V411" s="536"/>
      <c r="W411" s="536"/>
      <c r="X411" s="536"/>
    </row>
    <row r="412" customFormat="false" ht="15" hidden="false" customHeight="true" outlineLevel="0" collapsed="false">
      <c r="G412" s="536"/>
      <c r="H412" s="536"/>
      <c r="I412" s="536"/>
      <c r="J412" s="536"/>
      <c r="K412" s="536"/>
      <c r="L412" s="536"/>
      <c r="M412" s="536"/>
      <c r="N412" s="536"/>
      <c r="O412" s="536"/>
      <c r="P412" s="536"/>
      <c r="Q412" s="536"/>
      <c r="R412" s="536"/>
      <c r="S412" s="536"/>
      <c r="T412" s="536"/>
      <c r="U412" s="536"/>
      <c r="V412" s="536"/>
      <c r="W412" s="536"/>
      <c r="X412" s="536"/>
    </row>
    <row r="413" customFormat="false" ht="15" hidden="false" customHeight="true" outlineLevel="0" collapsed="false">
      <c r="G413" s="536"/>
      <c r="H413" s="536"/>
      <c r="I413" s="536"/>
      <c r="J413" s="536"/>
      <c r="K413" s="536"/>
      <c r="L413" s="536"/>
      <c r="M413" s="536"/>
      <c r="N413" s="536"/>
      <c r="O413" s="536"/>
      <c r="P413" s="536"/>
      <c r="Q413" s="536"/>
      <c r="R413" s="536"/>
      <c r="S413" s="536"/>
      <c r="T413" s="536"/>
      <c r="U413" s="536"/>
      <c r="V413" s="536"/>
      <c r="W413" s="536"/>
      <c r="X413" s="536"/>
    </row>
    <row r="414" customFormat="false" ht="15" hidden="false" customHeight="true" outlineLevel="0" collapsed="false">
      <c r="G414" s="536"/>
      <c r="H414" s="536"/>
      <c r="I414" s="536"/>
      <c r="J414" s="536"/>
      <c r="K414" s="536"/>
      <c r="L414" s="536"/>
      <c r="M414" s="536"/>
      <c r="N414" s="536"/>
      <c r="O414" s="536"/>
      <c r="P414" s="536"/>
      <c r="Q414" s="536"/>
      <c r="R414" s="536"/>
      <c r="S414" s="536"/>
      <c r="T414" s="536"/>
      <c r="U414" s="536"/>
      <c r="V414" s="536"/>
      <c r="W414" s="536"/>
      <c r="X414" s="536"/>
    </row>
    <row r="415" customFormat="false" ht="15" hidden="false" customHeight="true" outlineLevel="0" collapsed="false">
      <c r="G415" s="536"/>
      <c r="H415" s="536"/>
      <c r="I415" s="536"/>
      <c r="J415" s="536"/>
      <c r="K415" s="536"/>
      <c r="L415" s="536"/>
      <c r="M415" s="536"/>
      <c r="N415" s="536"/>
      <c r="O415" s="536"/>
      <c r="P415" s="536"/>
      <c r="Q415" s="536"/>
      <c r="R415" s="536"/>
      <c r="S415" s="536"/>
      <c r="T415" s="536"/>
      <c r="U415" s="536"/>
      <c r="V415" s="536"/>
      <c r="W415" s="536"/>
      <c r="X415" s="536"/>
    </row>
    <row r="416" customFormat="false" ht="15" hidden="false" customHeight="true" outlineLevel="0" collapsed="false">
      <c r="G416" s="536"/>
      <c r="H416" s="536"/>
      <c r="I416" s="536"/>
      <c r="J416" s="536"/>
      <c r="K416" s="536"/>
      <c r="L416" s="536"/>
      <c r="M416" s="536"/>
      <c r="N416" s="536"/>
      <c r="O416" s="536"/>
      <c r="P416" s="536"/>
      <c r="Q416" s="536"/>
      <c r="R416" s="536"/>
      <c r="S416" s="536"/>
      <c r="T416" s="536"/>
      <c r="U416" s="536"/>
      <c r="V416" s="536"/>
      <c r="W416" s="536"/>
      <c r="X416" s="536"/>
    </row>
    <row r="417" customFormat="false" ht="15" hidden="false" customHeight="true" outlineLevel="0" collapsed="false">
      <c r="G417" s="536"/>
      <c r="H417" s="536"/>
      <c r="I417" s="536"/>
      <c r="J417" s="536"/>
      <c r="K417" s="536"/>
      <c r="L417" s="536"/>
      <c r="M417" s="536"/>
      <c r="N417" s="536"/>
      <c r="O417" s="536"/>
      <c r="P417" s="536"/>
      <c r="Q417" s="536"/>
      <c r="R417" s="536"/>
      <c r="S417" s="536"/>
      <c r="T417" s="536"/>
      <c r="U417" s="536"/>
      <c r="V417" s="536"/>
      <c r="W417" s="536"/>
      <c r="X417" s="536"/>
    </row>
    <row r="418" customFormat="false" ht="15" hidden="false" customHeight="true" outlineLevel="0" collapsed="false">
      <c r="G418" s="536"/>
      <c r="H418" s="536"/>
      <c r="I418" s="536"/>
      <c r="J418" s="536"/>
      <c r="K418" s="536"/>
      <c r="L418" s="536"/>
      <c r="M418" s="536"/>
      <c r="N418" s="536"/>
      <c r="O418" s="536"/>
      <c r="P418" s="536"/>
      <c r="Q418" s="536"/>
      <c r="R418" s="536"/>
      <c r="S418" s="536"/>
      <c r="T418" s="536"/>
      <c r="U418" s="536"/>
      <c r="V418" s="536"/>
      <c r="W418" s="536"/>
      <c r="X418" s="536"/>
    </row>
    <row r="419" customFormat="false" ht="15" hidden="false" customHeight="true" outlineLevel="0" collapsed="false">
      <c r="G419" s="536"/>
      <c r="H419" s="536"/>
      <c r="I419" s="536"/>
      <c r="J419" s="536"/>
      <c r="K419" s="536"/>
      <c r="L419" s="536"/>
      <c r="M419" s="536"/>
      <c r="N419" s="536"/>
      <c r="O419" s="536"/>
      <c r="P419" s="536"/>
      <c r="Q419" s="536"/>
      <c r="R419" s="536"/>
      <c r="S419" s="536"/>
      <c r="T419" s="536"/>
      <c r="U419" s="536"/>
      <c r="V419" s="536"/>
      <c r="W419" s="536"/>
      <c r="X419" s="536"/>
    </row>
    <row r="420" customFormat="false" ht="15" hidden="false" customHeight="true" outlineLevel="0" collapsed="false">
      <c r="G420" s="536"/>
      <c r="H420" s="536"/>
      <c r="I420" s="536"/>
      <c r="J420" s="536"/>
      <c r="K420" s="536"/>
      <c r="L420" s="536"/>
      <c r="M420" s="536"/>
      <c r="N420" s="536"/>
      <c r="O420" s="536"/>
      <c r="P420" s="536"/>
      <c r="Q420" s="536"/>
      <c r="R420" s="536"/>
      <c r="S420" s="536"/>
      <c r="T420" s="536"/>
      <c r="U420" s="536"/>
      <c r="V420" s="536"/>
      <c r="W420" s="536"/>
      <c r="X420" s="536"/>
    </row>
    <row r="421" customFormat="false" ht="15" hidden="false" customHeight="true" outlineLevel="0" collapsed="false">
      <c r="G421" s="536"/>
      <c r="H421" s="536"/>
      <c r="I421" s="536"/>
      <c r="J421" s="536"/>
      <c r="K421" s="536"/>
      <c r="L421" s="536"/>
      <c r="M421" s="536"/>
      <c r="N421" s="536"/>
      <c r="O421" s="536"/>
      <c r="P421" s="536"/>
      <c r="Q421" s="536"/>
      <c r="R421" s="536"/>
      <c r="S421" s="536"/>
      <c r="T421" s="536"/>
      <c r="U421" s="536"/>
      <c r="V421" s="536"/>
      <c r="W421" s="536"/>
      <c r="X421" s="536"/>
    </row>
    <row r="422" customFormat="false" ht="15" hidden="false" customHeight="true" outlineLevel="0" collapsed="false">
      <c r="G422" s="536"/>
      <c r="H422" s="536"/>
      <c r="I422" s="536"/>
      <c r="J422" s="536"/>
      <c r="K422" s="536"/>
      <c r="L422" s="536"/>
      <c r="M422" s="536"/>
      <c r="N422" s="536"/>
      <c r="O422" s="536"/>
      <c r="P422" s="536"/>
      <c r="Q422" s="536"/>
      <c r="R422" s="536"/>
      <c r="S422" s="536"/>
      <c r="T422" s="536"/>
      <c r="U422" s="536"/>
      <c r="V422" s="536"/>
      <c r="W422" s="536"/>
      <c r="X422" s="536"/>
    </row>
    <row r="423" customFormat="false" ht="15" hidden="false" customHeight="true" outlineLevel="0" collapsed="false">
      <c r="G423" s="536"/>
      <c r="H423" s="536"/>
      <c r="I423" s="536"/>
      <c r="J423" s="536"/>
      <c r="K423" s="536"/>
      <c r="L423" s="536"/>
      <c r="M423" s="536"/>
      <c r="N423" s="536"/>
      <c r="O423" s="536"/>
      <c r="P423" s="536"/>
      <c r="Q423" s="536"/>
      <c r="R423" s="536"/>
      <c r="S423" s="536"/>
      <c r="T423" s="536"/>
      <c r="U423" s="536"/>
      <c r="V423" s="536"/>
      <c r="W423" s="536"/>
      <c r="X423" s="536"/>
    </row>
    <row r="424" customFormat="false" ht="15" hidden="false" customHeight="true" outlineLevel="0" collapsed="false">
      <c r="G424" s="536"/>
      <c r="H424" s="536"/>
      <c r="I424" s="536"/>
      <c r="J424" s="536"/>
      <c r="K424" s="536"/>
      <c r="L424" s="536"/>
      <c r="M424" s="536"/>
      <c r="N424" s="536"/>
      <c r="O424" s="536"/>
      <c r="P424" s="536"/>
      <c r="Q424" s="536"/>
      <c r="R424" s="536"/>
      <c r="S424" s="536"/>
      <c r="T424" s="536"/>
      <c r="U424" s="536"/>
      <c r="V424" s="536"/>
      <c r="W424" s="536"/>
      <c r="X424" s="536"/>
    </row>
    <row r="425" customFormat="false" ht="15" hidden="false" customHeight="true" outlineLevel="0" collapsed="false">
      <c r="G425" s="536"/>
      <c r="H425" s="536"/>
      <c r="I425" s="536"/>
      <c r="J425" s="536"/>
      <c r="K425" s="536"/>
      <c r="L425" s="536"/>
      <c r="M425" s="536"/>
      <c r="N425" s="536"/>
      <c r="O425" s="536"/>
      <c r="P425" s="536"/>
      <c r="Q425" s="536"/>
      <c r="R425" s="536"/>
      <c r="S425" s="536"/>
      <c r="T425" s="536"/>
      <c r="U425" s="536"/>
      <c r="V425" s="536"/>
      <c r="W425" s="536"/>
      <c r="X425" s="536"/>
    </row>
    <row r="426" customFormat="false" ht="15" hidden="false" customHeight="true" outlineLevel="0" collapsed="false">
      <c r="G426" s="536"/>
      <c r="H426" s="536"/>
      <c r="I426" s="536"/>
      <c r="J426" s="536"/>
      <c r="K426" s="536"/>
      <c r="L426" s="536"/>
      <c r="M426" s="536"/>
      <c r="N426" s="536"/>
      <c r="O426" s="536"/>
      <c r="P426" s="536"/>
      <c r="Q426" s="536"/>
      <c r="R426" s="536"/>
      <c r="S426" s="536"/>
      <c r="T426" s="536"/>
      <c r="U426" s="536"/>
      <c r="V426" s="536"/>
      <c r="W426" s="536"/>
      <c r="X426" s="536"/>
    </row>
    <row r="427" customFormat="false" ht="15" hidden="false" customHeight="true" outlineLevel="0" collapsed="false">
      <c r="G427" s="536"/>
      <c r="H427" s="536"/>
      <c r="I427" s="536"/>
      <c r="J427" s="536"/>
      <c r="K427" s="536"/>
      <c r="L427" s="536"/>
      <c r="M427" s="536"/>
      <c r="N427" s="536"/>
      <c r="O427" s="536"/>
      <c r="P427" s="536"/>
      <c r="Q427" s="536"/>
      <c r="R427" s="536"/>
      <c r="S427" s="536"/>
      <c r="T427" s="536"/>
      <c r="U427" s="536"/>
      <c r="V427" s="536"/>
      <c r="W427" s="536"/>
      <c r="X427" s="536"/>
    </row>
    <row r="428" customFormat="false" ht="15" hidden="false" customHeight="true" outlineLevel="0" collapsed="false">
      <c r="G428" s="536"/>
      <c r="H428" s="536"/>
      <c r="I428" s="536"/>
      <c r="J428" s="536"/>
      <c r="K428" s="536"/>
      <c r="L428" s="536"/>
      <c r="M428" s="536"/>
      <c r="N428" s="536"/>
      <c r="O428" s="536"/>
      <c r="P428" s="536"/>
      <c r="Q428" s="536"/>
      <c r="R428" s="536"/>
      <c r="S428" s="536"/>
      <c r="T428" s="536"/>
      <c r="U428" s="536"/>
      <c r="V428" s="536"/>
      <c r="W428" s="536"/>
      <c r="X428" s="536"/>
    </row>
    <row r="429" customFormat="false" ht="15" hidden="false" customHeight="true" outlineLevel="0" collapsed="false">
      <c r="G429" s="536"/>
      <c r="H429" s="536"/>
      <c r="I429" s="536"/>
      <c r="J429" s="536"/>
      <c r="K429" s="536"/>
      <c r="L429" s="536"/>
      <c r="M429" s="536"/>
      <c r="N429" s="536"/>
      <c r="O429" s="536"/>
      <c r="P429" s="536"/>
      <c r="Q429" s="536"/>
      <c r="R429" s="536"/>
      <c r="S429" s="536"/>
      <c r="T429" s="536"/>
      <c r="U429" s="536"/>
      <c r="V429" s="536"/>
      <c r="W429" s="536"/>
      <c r="X429" s="536"/>
    </row>
    <row r="430" customFormat="false" ht="15" hidden="false" customHeight="true" outlineLevel="0" collapsed="false">
      <c r="G430" s="536"/>
      <c r="H430" s="536"/>
      <c r="I430" s="536"/>
      <c r="J430" s="536"/>
      <c r="K430" s="536"/>
      <c r="L430" s="536"/>
      <c r="M430" s="536"/>
      <c r="N430" s="536"/>
      <c r="O430" s="536"/>
      <c r="P430" s="536"/>
      <c r="Q430" s="536"/>
      <c r="R430" s="536"/>
      <c r="S430" s="536"/>
      <c r="T430" s="536"/>
      <c r="U430" s="536"/>
      <c r="V430" s="536"/>
      <c r="W430" s="536"/>
      <c r="X430" s="536"/>
    </row>
    <row r="431" customFormat="false" ht="15" hidden="false" customHeight="true" outlineLevel="0" collapsed="false">
      <c r="G431" s="536"/>
      <c r="H431" s="536"/>
      <c r="I431" s="536"/>
      <c r="J431" s="536"/>
      <c r="K431" s="536"/>
      <c r="L431" s="536"/>
      <c r="M431" s="536"/>
      <c r="N431" s="536"/>
      <c r="O431" s="536"/>
      <c r="P431" s="536"/>
      <c r="Q431" s="536"/>
      <c r="R431" s="536"/>
      <c r="S431" s="536"/>
      <c r="T431" s="536"/>
      <c r="U431" s="536"/>
      <c r="V431" s="536"/>
      <c r="W431" s="536"/>
      <c r="X431" s="536"/>
    </row>
    <row r="432" customFormat="false" ht="15" hidden="false" customHeight="true" outlineLevel="0" collapsed="false">
      <c r="G432" s="536"/>
      <c r="H432" s="536"/>
      <c r="I432" s="536"/>
      <c r="J432" s="536"/>
      <c r="K432" s="536"/>
      <c r="L432" s="536"/>
      <c r="M432" s="536"/>
      <c r="N432" s="536"/>
      <c r="O432" s="536"/>
      <c r="P432" s="536"/>
      <c r="Q432" s="536"/>
      <c r="R432" s="536"/>
      <c r="S432" s="536"/>
      <c r="T432" s="536"/>
      <c r="U432" s="536"/>
      <c r="V432" s="536"/>
      <c r="W432" s="536"/>
      <c r="X432" s="536"/>
    </row>
    <row r="433" customFormat="false" ht="15" hidden="false" customHeight="true" outlineLevel="0" collapsed="false">
      <c r="G433" s="536"/>
      <c r="H433" s="536"/>
      <c r="I433" s="536"/>
      <c r="J433" s="536"/>
      <c r="K433" s="536"/>
      <c r="L433" s="536"/>
      <c r="M433" s="536"/>
      <c r="N433" s="536"/>
      <c r="O433" s="536"/>
      <c r="P433" s="536"/>
      <c r="Q433" s="536"/>
      <c r="R433" s="536"/>
      <c r="S433" s="536"/>
      <c r="T433" s="536"/>
      <c r="U433" s="536"/>
      <c r="V433" s="536"/>
      <c r="W433" s="536"/>
      <c r="X433" s="536"/>
    </row>
    <row r="434" customFormat="false" ht="15" hidden="false" customHeight="true" outlineLevel="0" collapsed="false">
      <c r="G434" s="536"/>
      <c r="H434" s="536"/>
      <c r="I434" s="536"/>
      <c r="J434" s="536"/>
      <c r="K434" s="536"/>
      <c r="L434" s="536"/>
      <c r="M434" s="536"/>
      <c r="N434" s="536"/>
      <c r="O434" s="536"/>
      <c r="P434" s="536"/>
      <c r="Q434" s="536"/>
      <c r="R434" s="536"/>
      <c r="S434" s="536"/>
      <c r="T434" s="536"/>
      <c r="U434" s="536"/>
      <c r="V434" s="536"/>
      <c r="W434" s="536"/>
      <c r="X434" s="536"/>
    </row>
    <row r="435" customFormat="false" ht="15" hidden="false" customHeight="true" outlineLevel="0" collapsed="false">
      <c r="G435" s="536"/>
      <c r="H435" s="536"/>
      <c r="I435" s="536"/>
      <c r="J435" s="536"/>
      <c r="K435" s="536"/>
      <c r="L435" s="536"/>
      <c r="M435" s="536"/>
      <c r="N435" s="536"/>
      <c r="O435" s="536"/>
      <c r="P435" s="536"/>
      <c r="Q435" s="536"/>
      <c r="R435" s="536"/>
      <c r="S435" s="536"/>
      <c r="T435" s="536"/>
      <c r="U435" s="536"/>
      <c r="V435" s="536"/>
      <c r="W435" s="536"/>
      <c r="X435" s="536"/>
    </row>
    <row r="436" customFormat="false" ht="15" hidden="false" customHeight="true" outlineLevel="0" collapsed="false">
      <c r="G436" s="536"/>
      <c r="H436" s="536"/>
      <c r="I436" s="536"/>
      <c r="J436" s="536"/>
      <c r="K436" s="536"/>
      <c r="L436" s="536"/>
      <c r="M436" s="536"/>
      <c r="N436" s="536"/>
      <c r="O436" s="536"/>
      <c r="P436" s="536"/>
      <c r="Q436" s="536"/>
      <c r="R436" s="536"/>
      <c r="S436" s="536"/>
      <c r="T436" s="536"/>
      <c r="U436" s="536"/>
      <c r="V436" s="536"/>
      <c r="W436" s="536"/>
      <c r="X436" s="536"/>
    </row>
    <row r="437" customFormat="false" ht="15" hidden="false" customHeight="true" outlineLevel="0" collapsed="false">
      <c r="G437" s="536"/>
      <c r="H437" s="536"/>
      <c r="I437" s="536"/>
      <c r="J437" s="536"/>
      <c r="K437" s="536"/>
      <c r="L437" s="536"/>
      <c r="M437" s="536"/>
      <c r="N437" s="536"/>
      <c r="O437" s="536"/>
      <c r="P437" s="536"/>
      <c r="Q437" s="536"/>
      <c r="R437" s="536"/>
      <c r="S437" s="536"/>
      <c r="T437" s="536"/>
      <c r="U437" s="536"/>
      <c r="V437" s="536"/>
      <c r="W437" s="536"/>
      <c r="X437" s="536"/>
    </row>
    <row r="438" customFormat="false" ht="15" hidden="false" customHeight="true" outlineLevel="0" collapsed="false">
      <c r="G438" s="536"/>
      <c r="H438" s="536"/>
      <c r="I438" s="536"/>
      <c r="J438" s="536"/>
      <c r="K438" s="536"/>
      <c r="L438" s="536"/>
      <c r="M438" s="536"/>
      <c r="N438" s="536"/>
      <c r="O438" s="536"/>
      <c r="P438" s="536"/>
      <c r="Q438" s="536"/>
      <c r="R438" s="536"/>
      <c r="S438" s="536"/>
      <c r="T438" s="536"/>
      <c r="U438" s="536"/>
      <c r="V438" s="536"/>
      <c r="W438" s="536"/>
      <c r="X438" s="536"/>
    </row>
    <row r="439" customFormat="false" ht="15" hidden="false" customHeight="true" outlineLevel="0" collapsed="false">
      <c r="G439" s="536"/>
      <c r="H439" s="536"/>
      <c r="I439" s="536"/>
      <c r="J439" s="536"/>
      <c r="K439" s="536"/>
      <c r="L439" s="536"/>
      <c r="M439" s="536"/>
      <c r="N439" s="536"/>
      <c r="O439" s="536"/>
      <c r="P439" s="536"/>
      <c r="Q439" s="536"/>
      <c r="R439" s="536"/>
      <c r="S439" s="536"/>
      <c r="T439" s="536"/>
      <c r="U439" s="536"/>
      <c r="V439" s="536"/>
      <c r="W439" s="536"/>
      <c r="X439" s="536"/>
    </row>
    <row r="440" customFormat="false" ht="15" hidden="false" customHeight="true" outlineLevel="0" collapsed="false">
      <c r="G440" s="536"/>
      <c r="H440" s="536"/>
      <c r="I440" s="536"/>
      <c r="J440" s="536"/>
      <c r="K440" s="536"/>
      <c r="L440" s="536"/>
      <c r="M440" s="536"/>
      <c r="N440" s="536"/>
      <c r="O440" s="536"/>
      <c r="P440" s="536"/>
      <c r="Q440" s="536"/>
      <c r="R440" s="536"/>
      <c r="S440" s="536"/>
      <c r="T440" s="536"/>
      <c r="U440" s="536"/>
      <c r="V440" s="536"/>
      <c r="W440" s="536"/>
      <c r="X440" s="536"/>
    </row>
    <row r="441" customFormat="false" ht="15" hidden="false" customHeight="true" outlineLevel="0" collapsed="false">
      <c r="G441" s="536"/>
      <c r="H441" s="536"/>
      <c r="I441" s="536"/>
      <c r="J441" s="536"/>
      <c r="K441" s="536"/>
      <c r="L441" s="536"/>
      <c r="M441" s="536"/>
      <c r="N441" s="536"/>
      <c r="O441" s="536"/>
      <c r="P441" s="536"/>
      <c r="Q441" s="536"/>
      <c r="R441" s="536"/>
      <c r="S441" s="536"/>
      <c r="T441" s="536"/>
      <c r="U441" s="536"/>
      <c r="V441" s="536"/>
      <c r="W441" s="536"/>
      <c r="X441" s="536"/>
    </row>
    <row r="442" customFormat="false" ht="15" hidden="false" customHeight="true" outlineLevel="0" collapsed="false">
      <c r="G442" s="536"/>
      <c r="H442" s="536"/>
      <c r="I442" s="536"/>
      <c r="J442" s="536"/>
      <c r="K442" s="536"/>
      <c r="L442" s="536"/>
      <c r="M442" s="536"/>
      <c r="N442" s="536"/>
      <c r="O442" s="536"/>
      <c r="P442" s="536"/>
      <c r="Q442" s="536"/>
      <c r="R442" s="536"/>
      <c r="S442" s="536"/>
      <c r="T442" s="536"/>
      <c r="U442" s="536"/>
      <c r="V442" s="536"/>
      <c r="W442" s="536"/>
      <c r="X442" s="536"/>
    </row>
    <row r="443" customFormat="false" ht="15" hidden="false" customHeight="true" outlineLevel="0" collapsed="false">
      <c r="G443" s="536"/>
      <c r="H443" s="536"/>
      <c r="I443" s="536"/>
      <c r="J443" s="536"/>
      <c r="K443" s="536"/>
      <c r="L443" s="536"/>
      <c r="M443" s="536"/>
      <c r="N443" s="536"/>
      <c r="O443" s="536"/>
      <c r="P443" s="536"/>
      <c r="Q443" s="536"/>
      <c r="R443" s="536"/>
      <c r="S443" s="536"/>
      <c r="T443" s="536"/>
      <c r="U443" s="536"/>
      <c r="V443" s="536"/>
      <c r="W443" s="536"/>
      <c r="X443" s="536"/>
    </row>
    <row r="444" customFormat="false" ht="15" hidden="false" customHeight="true" outlineLevel="0" collapsed="false">
      <c r="G444" s="536"/>
      <c r="H444" s="536"/>
      <c r="I444" s="536"/>
      <c r="J444" s="536"/>
      <c r="K444" s="536"/>
      <c r="L444" s="536"/>
      <c r="M444" s="536"/>
      <c r="N444" s="536"/>
      <c r="O444" s="536"/>
      <c r="P444" s="536"/>
      <c r="Q444" s="536"/>
      <c r="R444" s="536"/>
      <c r="S444" s="536"/>
      <c r="T444" s="536"/>
      <c r="U444" s="536"/>
      <c r="V444" s="536"/>
      <c r="W444" s="536"/>
      <c r="X444" s="536"/>
    </row>
    <row r="445" customFormat="false" ht="15" hidden="false" customHeight="true" outlineLevel="0" collapsed="false">
      <c r="G445" s="536"/>
      <c r="H445" s="536"/>
      <c r="I445" s="536"/>
      <c r="J445" s="536"/>
      <c r="K445" s="536"/>
      <c r="L445" s="536"/>
      <c r="M445" s="536"/>
      <c r="N445" s="536"/>
      <c r="O445" s="536"/>
      <c r="P445" s="536"/>
      <c r="Q445" s="536"/>
      <c r="R445" s="536"/>
      <c r="S445" s="536"/>
      <c r="T445" s="536"/>
      <c r="U445" s="536"/>
      <c r="V445" s="536"/>
      <c r="W445" s="536"/>
      <c r="X445" s="536"/>
    </row>
    <row r="446" customFormat="false" ht="15" hidden="false" customHeight="true" outlineLevel="0" collapsed="false">
      <c r="G446" s="536"/>
      <c r="H446" s="536"/>
      <c r="I446" s="536"/>
      <c r="J446" s="536"/>
      <c r="K446" s="536"/>
      <c r="L446" s="536"/>
      <c r="M446" s="536"/>
      <c r="N446" s="536"/>
      <c r="O446" s="536"/>
      <c r="P446" s="536"/>
      <c r="Q446" s="536"/>
      <c r="R446" s="536"/>
      <c r="S446" s="536"/>
      <c r="T446" s="536"/>
      <c r="U446" s="536"/>
      <c r="V446" s="536"/>
      <c r="W446" s="536"/>
      <c r="X446" s="536"/>
    </row>
    <row r="447" customFormat="false" ht="15" hidden="false" customHeight="true" outlineLevel="0" collapsed="false">
      <c r="G447" s="536"/>
      <c r="H447" s="536"/>
      <c r="I447" s="536"/>
      <c r="J447" s="536"/>
      <c r="K447" s="536"/>
      <c r="L447" s="536"/>
      <c r="M447" s="536"/>
      <c r="N447" s="536"/>
      <c r="O447" s="536"/>
      <c r="P447" s="536"/>
      <c r="Q447" s="536"/>
      <c r="R447" s="536"/>
      <c r="S447" s="536"/>
      <c r="T447" s="536"/>
      <c r="U447" s="536"/>
      <c r="V447" s="536"/>
      <c r="W447" s="536"/>
      <c r="X447" s="536"/>
    </row>
    <row r="448" customFormat="false" ht="15" hidden="false" customHeight="true" outlineLevel="0" collapsed="false">
      <c r="G448" s="536"/>
      <c r="H448" s="536"/>
      <c r="I448" s="536"/>
      <c r="J448" s="536"/>
      <c r="K448" s="536"/>
      <c r="L448" s="536"/>
      <c r="M448" s="536"/>
      <c r="N448" s="536"/>
      <c r="O448" s="536"/>
      <c r="P448" s="536"/>
      <c r="Q448" s="536"/>
      <c r="R448" s="536"/>
      <c r="S448" s="536"/>
      <c r="T448" s="536"/>
      <c r="U448" s="536"/>
      <c r="V448" s="536"/>
      <c r="W448" s="536"/>
      <c r="X448" s="536"/>
    </row>
    <row r="449" customFormat="false" ht="15" hidden="false" customHeight="true" outlineLevel="0" collapsed="false">
      <c r="G449" s="536"/>
      <c r="H449" s="536"/>
      <c r="I449" s="536"/>
      <c r="J449" s="536"/>
      <c r="K449" s="536"/>
      <c r="L449" s="536"/>
      <c r="M449" s="536"/>
      <c r="N449" s="536"/>
      <c r="O449" s="536"/>
      <c r="P449" s="536"/>
      <c r="Q449" s="536"/>
      <c r="R449" s="536"/>
      <c r="S449" s="536"/>
      <c r="T449" s="536"/>
      <c r="U449" s="536"/>
      <c r="V449" s="536"/>
      <c r="W449" s="536"/>
      <c r="X449" s="536"/>
    </row>
    <row r="450" customFormat="false" ht="15" hidden="false" customHeight="true" outlineLevel="0" collapsed="false">
      <c r="G450" s="536"/>
      <c r="H450" s="536"/>
      <c r="I450" s="536"/>
      <c r="J450" s="536"/>
      <c r="K450" s="536"/>
      <c r="L450" s="536"/>
      <c r="M450" s="536"/>
      <c r="N450" s="536"/>
      <c r="O450" s="536"/>
      <c r="P450" s="536"/>
      <c r="Q450" s="536"/>
      <c r="R450" s="536"/>
      <c r="S450" s="536"/>
      <c r="T450" s="536"/>
      <c r="U450" s="536"/>
      <c r="V450" s="536"/>
      <c r="W450" s="536"/>
      <c r="X450" s="536"/>
    </row>
    <row r="451" customFormat="false" ht="15" hidden="false" customHeight="true" outlineLevel="0" collapsed="false">
      <c r="G451" s="536"/>
      <c r="H451" s="536"/>
      <c r="I451" s="536"/>
      <c r="J451" s="536"/>
      <c r="K451" s="536"/>
      <c r="L451" s="536"/>
      <c r="M451" s="536"/>
      <c r="N451" s="536"/>
      <c r="O451" s="536"/>
      <c r="P451" s="536"/>
      <c r="Q451" s="536"/>
      <c r="R451" s="536"/>
      <c r="S451" s="536"/>
      <c r="T451" s="536"/>
      <c r="U451" s="536"/>
      <c r="V451" s="536"/>
      <c r="W451" s="536"/>
      <c r="X451" s="536"/>
    </row>
    <row r="452" customFormat="false" ht="15" hidden="false" customHeight="true" outlineLevel="0" collapsed="false">
      <c r="G452" s="536"/>
      <c r="H452" s="536"/>
      <c r="I452" s="536"/>
      <c r="J452" s="536"/>
      <c r="K452" s="536"/>
      <c r="L452" s="536"/>
      <c r="M452" s="536"/>
      <c r="N452" s="536"/>
      <c r="O452" s="536"/>
      <c r="P452" s="536"/>
      <c r="Q452" s="536"/>
      <c r="R452" s="536"/>
      <c r="S452" s="536"/>
      <c r="T452" s="536"/>
      <c r="U452" s="536"/>
      <c r="V452" s="536"/>
      <c r="W452" s="536"/>
      <c r="X452" s="536"/>
    </row>
    <row r="453" customFormat="false" ht="15" hidden="false" customHeight="true" outlineLevel="0" collapsed="false">
      <c r="G453" s="536"/>
      <c r="H453" s="536"/>
      <c r="I453" s="536"/>
      <c r="J453" s="536"/>
      <c r="K453" s="536"/>
      <c r="L453" s="536"/>
      <c r="M453" s="536"/>
      <c r="N453" s="536"/>
      <c r="O453" s="536"/>
      <c r="P453" s="536"/>
      <c r="Q453" s="536"/>
      <c r="R453" s="536"/>
      <c r="S453" s="536"/>
      <c r="T453" s="536"/>
      <c r="U453" s="536"/>
      <c r="V453" s="536"/>
      <c r="W453" s="536"/>
      <c r="X453" s="536"/>
    </row>
    <row r="454" customFormat="false" ht="15" hidden="false" customHeight="true" outlineLevel="0" collapsed="false">
      <c r="G454" s="536"/>
      <c r="H454" s="536"/>
      <c r="I454" s="536"/>
      <c r="J454" s="536"/>
      <c r="K454" s="536"/>
      <c r="L454" s="536"/>
      <c r="M454" s="536"/>
      <c r="N454" s="536"/>
      <c r="O454" s="536"/>
      <c r="P454" s="536"/>
      <c r="Q454" s="536"/>
      <c r="R454" s="536"/>
      <c r="S454" s="536"/>
      <c r="T454" s="536"/>
      <c r="U454" s="536"/>
      <c r="V454" s="536"/>
      <c r="W454" s="536"/>
      <c r="X454" s="536"/>
    </row>
    <row r="455" customFormat="false" ht="15" hidden="false" customHeight="true" outlineLevel="0" collapsed="false">
      <c r="G455" s="536"/>
      <c r="H455" s="536"/>
      <c r="I455" s="536"/>
      <c r="J455" s="536"/>
      <c r="K455" s="536"/>
      <c r="L455" s="536"/>
      <c r="M455" s="536"/>
      <c r="N455" s="536"/>
      <c r="O455" s="536"/>
      <c r="P455" s="536"/>
      <c r="Q455" s="536"/>
      <c r="R455" s="536"/>
      <c r="S455" s="536"/>
      <c r="T455" s="536"/>
      <c r="U455" s="536"/>
      <c r="V455" s="536"/>
      <c r="W455" s="536"/>
      <c r="X455" s="536"/>
    </row>
    <row r="456" customFormat="false" ht="15" hidden="false" customHeight="true" outlineLevel="0" collapsed="false">
      <c r="G456" s="536"/>
      <c r="H456" s="536"/>
      <c r="I456" s="536"/>
      <c r="J456" s="536"/>
      <c r="K456" s="536"/>
      <c r="L456" s="536"/>
      <c r="M456" s="536"/>
      <c r="N456" s="536"/>
      <c r="O456" s="536"/>
      <c r="P456" s="536"/>
      <c r="Q456" s="536"/>
      <c r="R456" s="536"/>
      <c r="S456" s="536"/>
      <c r="T456" s="536"/>
      <c r="U456" s="536"/>
      <c r="V456" s="536"/>
      <c r="W456" s="536"/>
      <c r="X456" s="536"/>
    </row>
    <row r="457" customFormat="false" ht="15" hidden="false" customHeight="true" outlineLevel="0" collapsed="false">
      <c r="G457" s="536"/>
      <c r="H457" s="536"/>
      <c r="I457" s="536"/>
      <c r="J457" s="536"/>
      <c r="K457" s="536"/>
      <c r="L457" s="536"/>
      <c r="M457" s="536"/>
      <c r="N457" s="536"/>
      <c r="O457" s="536"/>
      <c r="P457" s="536"/>
      <c r="Q457" s="536"/>
      <c r="R457" s="536"/>
      <c r="S457" s="536"/>
      <c r="T457" s="536"/>
      <c r="U457" s="536"/>
      <c r="V457" s="536"/>
      <c r="W457" s="536"/>
      <c r="X457" s="536"/>
    </row>
    <row r="458" customFormat="false" ht="15" hidden="false" customHeight="true" outlineLevel="0" collapsed="false">
      <c r="G458" s="536"/>
      <c r="H458" s="536"/>
      <c r="I458" s="536"/>
      <c r="J458" s="536"/>
      <c r="K458" s="536"/>
      <c r="L458" s="536"/>
      <c r="M458" s="536"/>
      <c r="N458" s="536"/>
      <c r="O458" s="536"/>
      <c r="P458" s="536"/>
      <c r="Q458" s="536"/>
      <c r="R458" s="536"/>
      <c r="S458" s="536"/>
      <c r="T458" s="536"/>
      <c r="U458" s="536"/>
      <c r="V458" s="536"/>
      <c r="W458" s="536"/>
      <c r="X458" s="536"/>
    </row>
    <row r="459" customFormat="false" ht="15" hidden="false" customHeight="true" outlineLevel="0" collapsed="false">
      <c r="G459" s="536"/>
      <c r="H459" s="536"/>
      <c r="I459" s="536"/>
      <c r="J459" s="536"/>
      <c r="K459" s="536"/>
      <c r="L459" s="536"/>
      <c r="M459" s="536"/>
      <c r="N459" s="536"/>
      <c r="O459" s="536"/>
      <c r="P459" s="536"/>
      <c r="Q459" s="536"/>
      <c r="R459" s="536"/>
      <c r="S459" s="536"/>
      <c r="T459" s="536"/>
      <c r="U459" s="536"/>
      <c r="V459" s="536"/>
      <c r="W459" s="536"/>
      <c r="X459" s="536"/>
    </row>
    <row r="460" customFormat="false" ht="15" hidden="false" customHeight="true" outlineLevel="0" collapsed="false">
      <c r="G460" s="536"/>
      <c r="H460" s="536"/>
      <c r="I460" s="536"/>
      <c r="J460" s="536"/>
      <c r="K460" s="536"/>
      <c r="L460" s="536"/>
      <c r="M460" s="536"/>
      <c r="N460" s="536"/>
      <c r="O460" s="536"/>
      <c r="P460" s="536"/>
      <c r="Q460" s="536"/>
      <c r="R460" s="536"/>
      <c r="S460" s="536"/>
      <c r="T460" s="536"/>
      <c r="U460" s="536"/>
      <c r="V460" s="536"/>
      <c r="W460" s="536"/>
      <c r="X460" s="536"/>
    </row>
    <row r="461" customFormat="false" ht="15" hidden="false" customHeight="true" outlineLevel="0" collapsed="false">
      <c r="G461" s="536"/>
      <c r="H461" s="536"/>
      <c r="I461" s="536"/>
      <c r="J461" s="536"/>
      <c r="K461" s="536"/>
      <c r="L461" s="536"/>
      <c r="M461" s="536"/>
      <c r="N461" s="536"/>
      <c r="O461" s="536"/>
      <c r="P461" s="536"/>
      <c r="Q461" s="536"/>
      <c r="R461" s="536"/>
      <c r="S461" s="536"/>
      <c r="T461" s="536"/>
      <c r="U461" s="536"/>
      <c r="V461" s="536"/>
      <c r="W461" s="536"/>
      <c r="X461" s="536"/>
    </row>
    <row r="462" customFormat="false" ht="15" hidden="false" customHeight="true" outlineLevel="0" collapsed="false">
      <c r="G462" s="536"/>
      <c r="H462" s="536"/>
      <c r="I462" s="536"/>
      <c r="J462" s="536"/>
      <c r="K462" s="536"/>
      <c r="L462" s="536"/>
      <c r="M462" s="536"/>
      <c r="N462" s="536"/>
      <c r="O462" s="536"/>
      <c r="P462" s="536"/>
      <c r="Q462" s="536"/>
      <c r="R462" s="536"/>
      <c r="S462" s="536"/>
      <c r="T462" s="536"/>
      <c r="U462" s="536"/>
      <c r="V462" s="536"/>
      <c r="W462" s="536"/>
      <c r="X462" s="536"/>
    </row>
    <row r="463" customFormat="false" ht="15" hidden="false" customHeight="true" outlineLevel="0" collapsed="false">
      <c r="G463" s="536"/>
      <c r="H463" s="536"/>
      <c r="I463" s="536"/>
      <c r="J463" s="536"/>
      <c r="K463" s="536"/>
      <c r="L463" s="536"/>
      <c r="M463" s="536"/>
      <c r="N463" s="536"/>
      <c r="O463" s="536"/>
      <c r="P463" s="536"/>
      <c r="Q463" s="536"/>
      <c r="R463" s="536"/>
      <c r="S463" s="536"/>
      <c r="T463" s="536"/>
      <c r="U463" s="536"/>
      <c r="V463" s="536"/>
      <c r="W463" s="536"/>
      <c r="X463" s="536"/>
    </row>
    <row r="464" customFormat="false" ht="15" hidden="false" customHeight="true" outlineLevel="0" collapsed="false">
      <c r="G464" s="536"/>
      <c r="H464" s="536"/>
      <c r="I464" s="536"/>
      <c r="J464" s="536"/>
      <c r="K464" s="536"/>
      <c r="L464" s="536"/>
      <c r="M464" s="536"/>
      <c r="N464" s="536"/>
      <c r="O464" s="536"/>
      <c r="P464" s="536"/>
      <c r="Q464" s="536"/>
      <c r="R464" s="536"/>
      <c r="S464" s="536"/>
      <c r="T464" s="536"/>
      <c r="U464" s="536"/>
      <c r="V464" s="536"/>
      <c r="W464" s="536"/>
      <c r="X464" s="536"/>
    </row>
    <row r="465" customFormat="false" ht="15" hidden="false" customHeight="true" outlineLevel="0" collapsed="false">
      <c r="G465" s="536"/>
      <c r="H465" s="536"/>
      <c r="I465" s="536"/>
      <c r="J465" s="536"/>
      <c r="K465" s="536"/>
      <c r="L465" s="536"/>
      <c r="M465" s="536"/>
      <c r="N465" s="536"/>
      <c r="O465" s="536"/>
      <c r="P465" s="536"/>
      <c r="Q465" s="536"/>
      <c r="R465" s="536"/>
      <c r="S465" s="536"/>
      <c r="T465" s="536"/>
      <c r="U465" s="536"/>
      <c r="V465" s="536"/>
      <c r="W465" s="536"/>
      <c r="X465" s="536"/>
    </row>
    <row r="466" customFormat="false" ht="15" hidden="false" customHeight="true" outlineLevel="0" collapsed="false">
      <c r="G466" s="536"/>
      <c r="H466" s="536"/>
      <c r="I466" s="536"/>
      <c r="J466" s="536"/>
      <c r="K466" s="536"/>
      <c r="L466" s="536"/>
      <c r="M466" s="536"/>
      <c r="N466" s="536"/>
      <c r="O466" s="536"/>
      <c r="P466" s="536"/>
      <c r="Q466" s="536"/>
      <c r="R466" s="536"/>
      <c r="S466" s="536"/>
      <c r="T466" s="536"/>
      <c r="U466" s="536"/>
      <c r="V466" s="536"/>
      <c r="W466" s="536"/>
      <c r="X466" s="536"/>
    </row>
    <row r="467" customFormat="false" ht="15" hidden="false" customHeight="true" outlineLevel="0" collapsed="false">
      <c r="G467" s="536"/>
      <c r="H467" s="536"/>
      <c r="I467" s="536"/>
      <c r="J467" s="536"/>
      <c r="K467" s="536"/>
      <c r="L467" s="536"/>
      <c r="M467" s="536"/>
      <c r="N467" s="536"/>
      <c r="O467" s="536"/>
      <c r="P467" s="536"/>
      <c r="Q467" s="536"/>
      <c r="R467" s="536"/>
      <c r="S467" s="536"/>
      <c r="T467" s="536"/>
      <c r="U467" s="536"/>
      <c r="V467" s="536"/>
      <c r="W467" s="536"/>
      <c r="X467" s="536"/>
    </row>
    <row r="468" customFormat="false" ht="15" hidden="false" customHeight="true" outlineLevel="0" collapsed="false">
      <c r="G468" s="536"/>
      <c r="H468" s="536"/>
      <c r="I468" s="536"/>
      <c r="J468" s="536"/>
      <c r="K468" s="536"/>
      <c r="L468" s="536"/>
      <c r="M468" s="536"/>
      <c r="N468" s="536"/>
      <c r="O468" s="536"/>
      <c r="P468" s="536"/>
      <c r="Q468" s="536"/>
      <c r="R468" s="536"/>
      <c r="S468" s="536"/>
      <c r="T468" s="536"/>
      <c r="U468" s="536"/>
      <c r="V468" s="536"/>
      <c r="W468" s="536"/>
      <c r="X468" s="536"/>
    </row>
    <row r="469" customFormat="false" ht="15" hidden="false" customHeight="true" outlineLevel="0" collapsed="false">
      <c r="G469" s="536"/>
      <c r="H469" s="536"/>
      <c r="I469" s="536"/>
      <c r="J469" s="536"/>
      <c r="K469" s="536"/>
      <c r="L469" s="536"/>
      <c r="M469" s="536"/>
      <c r="N469" s="536"/>
      <c r="O469" s="536"/>
      <c r="P469" s="536"/>
      <c r="Q469" s="536"/>
      <c r="R469" s="536"/>
      <c r="S469" s="536"/>
      <c r="T469" s="536"/>
      <c r="U469" s="536"/>
      <c r="V469" s="536"/>
      <c r="W469" s="536"/>
      <c r="X469" s="536"/>
    </row>
    <row r="470" customFormat="false" ht="15" hidden="false" customHeight="true" outlineLevel="0" collapsed="false">
      <c r="G470" s="536"/>
      <c r="H470" s="536"/>
      <c r="I470" s="536"/>
      <c r="J470" s="536"/>
      <c r="K470" s="536"/>
      <c r="L470" s="536"/>
      <c r="M470" s="536"/>
      <c r="N470" s="536"/>
      <c r="O470" s="536"/>
      <c r="P470" s="536"/>
      <c r="Q470" s="536"/>
      <c r="R470" s="536"/>
      <c r="S470" s="536"/>
      <c r="T470" s="536"/>
      <c r="U470" s="536"/>
      <c r="V470" s="536"/>
      <c r="W470" s="536"/>
      <c r="X470" s="536"/>
    </row>
    <row r="471" customFormat="false" ht="15" hidden="false" customHeight="true" outlineLevel="0" collapsed="false">
      <c r="G471" s="536"/>
      <c r="H471" s="536"/>
      <c r="I471" s="536"/>
      <c r="J471" s="536"/>
      <c r="K471" s="536"/>
      <c r="L471" s="536"/>
      <c r="M471" s="536"/>
      <c r="N471" s="536"/>
      <c r="O471" s="536"/>
      <c r="P471" s="536"/>
      <c r="Q471" s="536"/>
      <c r="R471" s="536"/>
      <c r="S471" s="536"/>
      <c r="T471" s="536"/>
      <c r="U471" s="536"/>
      <c r="V471" s="536"/>
      <c r="W471" s="536"/>
      <c r="X471" s="536"/>
    </row>
    <row r="472" customFormat="false" ht="15" hidden="false" customHeight="true" outlineLevel="0" collapsed="false">
      <c r="G472" s="536"/>
      <c r="H472" s="536"/>
      <c r="I472" s="536"/>
      <c r="J472" s="536"/>
      <c r="K472" s="536"/>
      <c r="L472" s="536"/>
      <c r="M472" s="536"/>
      <c r="N472" s="536"/>
      <c r="O472" s="536"/>
      <c r="P472" s="536"/>
      <c r="Q472" s="536"/>
      <c r="R472" s="536"/>
      <c r="S472" s="536"/>
      <c r="T472" s="536"/>
      <c r="U472" s="536"/>
      <c r="V472" s="536"/>
      <c r="W472" s="536"/>
      <c r="X472" s="536"/>
    </row>
    <row r="473" customFormat="false" ht="15" hidden="false" customHeight="true" outlineLevel="0" collapsed="false">
      <c r="G473" s="536"/>
      <c r="H473" s="536"/>
      <c r="I473" s="536"/>
      <c r="J473" s="536"/>
      <c r="K473" s="536"/>
      <c r="L473" s="536"/>
      <c r="M473" s="536"/>
      <c r="N473" s="536"/>
      <c r="O473" s="536"/>
      <c r="P473" s="536"/>
      <c r="Q473" s="536"/>
      <c r="R473" s="536"/>
      <c r="S473" s="536"/>
      <c r="T473" s="536"/>
      <c r="U473" s="536"/>
      <c r="V473" s="536"/>
      <c r="W473" s="536"/>
      <c r="X473" s="536"/>
    </row>
    <row r="474" customFormat="false" ht="15" hidden="false" customHeight="true" outlineLevel="0" collapsed="false">
      <c r="G474" s="536"/>
      <c r="H474" s="536"/>
      <c r="I474" s="536"/>
      <c r="J474" s="536"/>
      <c r="K474" s="536"/>
      <c r="L474" s="536"/>
      <c r="M474" s="536"/>
      <c r="N474" s="536"/>
      <c r="O474" s="536"/>
      <c r="P474" s="536"/>
      <c r="Q474" s="536"/>
      <c r="R474" s="536"/>
      <c r="S474" s="536"/>
      <c r="T474" s="536"/>
      <c r="U474" s="536"/>
      <c r="V474" s="536"/>
      <c r="W474" s="536"/>
      <c r="X474" s="536"/>
    </row>
    <row r="475" customFormat="false" ht="15" hidden="false" customHeight="true" outlineLevel="0" collapsed="false">
      <c r="G475" s="536"/>
      <c r="H475" s="536"/>
      <c r="I475" s="536"/>
      <c r="J475" s="536"/>
      <c r="K475" s="536"/>
      <c r="L475" s="536"/>
      <c r="M475" s="536"/>
      <c r="N475" s="536"/>
      <c r="O475" s="536"/>
      <c r="P475" s="536"/>
      <c r="Q475" s="536"/>
      <c r="R475" s="536"/>
      <c r="S475" s="536"/>
      <c r="T475" s="536"/>
      <c r="U475" s="536"/>
      <c r="V475" s="536"/>
      <c r="W475" s="536"/>
      <c r="X475" s="536"/>
    </row>
    <row r="476" customFormat="false" ht="15" hidden="false" customHeight="true" outlineLevel="0" collapsed="false">
      <c r="G476" s="536"/>
      <c r="H476" s="536"/>
      <c r="I476" s="536"/>
      <c r="J476" s="536"/>
      <c r="K476" s="536"/>
      <c r="L476" s="536"/>
      <c r="M476" s="536"/>
      <c r="N476" s="536"/>
      <c r="O476" s="536"/>
      <c r="P476" s="536"/>
      <c r="Q476" s="536"/>
      <c r="R476" s="536"/>
      <c r="S476" s="536"/>
      <c r="T476" s="536"/>
      <c r="U476" s="536"/>
      <c r="V476" s="536"/>
      <c r="W476" s="536"/>
      <c r="X476" s="536"/>
    </row>
    <row r="477" customFormat="false" ht="15" hidden="false" customHeight="true" outlineLevel="0" collapsed="false">
      <c r="G477" s="536"/>
      <c r="H477" s="536"/>
      <c r="I477" s="536"/>
      <c r="J477" s="536"/>
      <c r="K477" s="536"/>
      <c r="L477" s="536"/>
      <c r="M477" s="536"/>
      <c r="N477" s="536"/>
      <c r="O477" s="536"/>
      <c r="P477" s="536"/>
      <c r="Q477" s="536"/>
      <c r="R477" s="536"/>
      <c r="S477" s="536"/>
      <c r="T477" s="536"/>
      <c r="U477" s="536"/>
      <c r="V477" s="536"/>
      <c r="W477" s="536"/>
      <c r="X477" s="536"/>
    </row>
    <row r="478" customFormat="false" ht="15" hidden="false" customHeight="true" outlineLevel="0" collapsed="false">
      <c r="G478" s="536"/>
      <c r="H478" s="536"/>
      <c r="I478" s="536"/>
      <c r="J478" s="536"/>
      <c r="K478" s="536"/>
      <c r="L478" s="536"/>
      <c r="M478" s="536"/>
      <c r="N478" s="536"/>
      <c r="O478" s="536"/>
      <c r="P478" s="536"/>
      <c r="Q478" s="536"/>
      <c r="R478" s="536"/>
      <c r="S478" s="536"/>
      <c r="T478" s="536"/>
      <c r="U478" s="536"/>
      <c r="V478" s="536"/>
      <c r="W478" s="536"/>
      <c r="X478" s="536"/>
    </row>
    <row r="479" customFormat="false" ht="15" hidden="false" customHeight="true" outlineLevel="0" collapsed="false">
      <c r="G479" s="536"/>
      <c r="H479" s="536"/>
      <c r="I479" s="536"/>
      <c r="J479" s="536"/>
      <c r="K479" s="536"/>
      <c r="L479" s="536"/>
      <c r="M479" s="536"/>
      <c r="N479" s="536"/>
      <c r="O479" s="536"/>
      <c r="P479" s="536"/>
      <c r="Q479" s="536"/>
      <c r="R479" s="536"/>
      <c r="S479" s="536"/>
      <c r="T479" s="536"/>
      <c r="U479" s="536"/>
      <c r="V479" s="536"/>
      <c r="W479" s="536"/>
      <c r="X479" s="536"/>
    </row>
    <row r="480" customFormat="false" ht="15" hidden="false" customHeight="true" outlineLevel="0" collapsed="false">
      <c r="G480" s="536"/>
      <c r="H480" s="536"/>
      <c r="I480" s="536"/>
      <c r="J480" s="536"/>
      <c r="K480" s="536"/>
      <c r="L480" s="536"/>
      <c r="M480" s="536"/>
      <c r="N480" s="536"/>
      <c r="O480" s="536"/>
      <c r="P480" s="536"/>
      <c r="Q480" s="536"/>
      <c r="R480" s="536"/>
      <c r="S480" s="536"/>
      <c r="T480" s="536"/>
      <c r="U480" s="536"/>
      <c r="V480" s="536"/>
      <c r="W480" s="536"/>
      <c r="X480" s="536"/>
    </row>
    <row r="481" customFormat="false" ht="15" hidden="false" customHeight="true" outlineLevel="0" collapsed="false">
      <c r="G481" s="536"/>
      <c r="H481" s="536"/>
      <c r="I481" s="536"/>
      <c r="J481" s="536"/>
      <c r="K481" s="536"/>
      <c r="L481" s="536"/>
      <c r="M481" s="536"/>
      <c r="N481" s="536"/>
      <c r="O481" s="536"/>
      <c r="P481" s="536"/>
      <c r="Q481" s="536"/>
      <c r="R481" s="536"/>
      <c r="S481" s="536"/>
      <c r="T481" s="536"/>
      <c r="U481" s="536"/>
      <c r="V481" s="536"/>
      <c r="W481" s="536"/>
      <c r="X481" s="536"/>
    </row>
    <row r="482" customFormat="false" ht="15" hidden="false" customHeight="true" outlineLevel="0" collapsed="false">
      <c r="G482" s="536"/>
      <c r="H482" s="536"/>
      <c r="I482" s="536"/>
      <c r="J482" s="536"/>
      <c r="K482" s="536"/>
      <c r="L482" s="536"/>
      <c r="M482" s="536"/>
      <c r="N482" s="536"/>
      <c r="O482" s="536"/>
      <c r="P482" s="536"/>
      <c r="Q482" s="536"/>
      <c r="R482" s="536"/>
      <c r="S482" s="536"/>
      <c r="T482" s="536"/>
      <c r="U482" s="536"/>
      <c r="V482" s="536"/>
      <c r="W482" s="536"/>
      <c r="X482" s="536"/>
    </row>
    <row r="483" customFormat="false" ht="15" hidden="false" customHeight="true" outlineLevel="0" collapsed="false">
      <c r="G483" s="536"/>
      <c r="H483" s="536"/>
      <c r="I483" s="536"/>
      <c r="J483" s="536"/>
      <c r="K483" s="536"/>
      <c r="L483" s="536"/>
      <c r="M483" s="536"/>
      <c r="N483" s="536"/>
      <c r="O483" s="536"/>
      <c r="P483" s="536"/>
      <c r="Q483" s="536"/>
      <c r="R483" s="536"/>
      <c r="S483" s="536"/>
      <c r="T483" s="536"/>
      <c r="U483" s="536"/>
      <c r="V483" s="536"/>
      <c r="W483" s="536"/>
      <c r="X483" s="536"/>
    </row>
    <row r="484" customFormat="false" ht="15" hidden="false" customHeight="true" outlineLevel="0" collapsed="false">
      <c r="G484" s="536"/>
      <c r="H484" s="536"/>
      <c r="I484" s="536"/>
      <c r="J484" s="536"/>
      <c r="K484" s="536"/>
      <c r="L484" s="536"/>
      <c r="M484" s="536"/>
      <c r="N484" s="536"/>
      <c r="O484" s="536"/>
      <c r="P484" s="536"/>
      <c r="Q484" s="536"/>
      <c r="R484" s="536"/>
      <c r="S484" s="536"/>
      <c r="T484" s="536"/>
      <c r="U484" s="536"/>
      <c r="V484" s="536"/>
      <c r="W484" s="536"/>
      <c r="X484" s="536"/>
    </row>
    <row r="485" customFormat="false" ht="15" hidden="false" customHeight="true" outlineLevel="0" collapsed="false">
      <c r="G485" s="536"/>
      <c r="H485" s="536"/>
      <c r="I485" s="536"/>
      <c r="J485" s="536"/>
      <c r="K485" s="536"/>
      <c r="L485" s="536"/>
      <c r="M485" s="536"/>
      <c r="N485" s="536"/>
      <c r="O485" s="536"/>
      <c r="P485" s="536"/>
      <c r="Q485" s="536"/>
      <c r="R485" s="536"/>
      <c r="S485" s="536"/>
      <c r="T485" s="536"/>
      <c r="U485" s="536"/>
      <c r="V485" s="536"/>
      <c r="W485" s="536"/>
      <c r="X485" s="536"/>
    </row>
    <row r="486" customFormat="false" ht="15" hidden="false" customHeight="true" outlineLevel="0" collapsed="false">
      <c r="G486" s="536"/>
      <c r="H486" s="536"/>
      <c r="I486" s="536"/>
      <c r="J486" s="536"/>
      <c r="K486" s="536"/>
      <c r="L486" s="536"/>
      <c r="M486" s="536"/>
      <c r="N486" s="536"/>
      <c r="O486" s="536"/>
      <c r="P486" s="536"/>
      <c r="Q486" s="536"/>
      <c r="R486" s="536"/>
      <c r="S486" s="536"/>
      <c r="T486" s="536"/>
      <c r="U486" s="536"/>
      <c r="V486" s="536"/>
      <c r="W486" s="536"/>
      <c r="X486" s="536"/>
    </row>
    <row r="487" customFormat="false" ht="15" hidden="false" customHeight="true" outlineLevel="0" collapsed="false">
      <c r="G487" s="536"/>
      <c r="H487" s="536"/>
      <c r="I487" s="536"/>
      <c r="J487" s="536"/>
      <c r="K487" s="536"/>
      <c r="L487" s="536"/>
      <c r="M487" s="536"/>
      <c r="N487" s="536"/>
      <c r="O487" s="536"/>
      <c r="P487" s="536"/>
      <c r="Q487" s="536"/>
      <c r="R487" s="536"/>
      <c r="S487" s="536"/>
      <c r="T487" s="536"/>
      <c r="U487" s="536"/>
      <c r="V487" s="536"/>
      <c r="W487" s="536"/>
      <c r="X487" s="536"/>
    </row>
    <row r="488" customFormat="false" ht="15" hidden="false" customHeight="true" outlineLevel="0" collapsed="false">
      <c r="G488" s="536"/>
      <c r="H488" s="536"/>
      <c r="I488" s="536"/>
      <c r="J488" s="536"/>
      <c r="K488" s="536"/>
      <c r="L488" s="536"/>
      <c r="M488" s="536"/>
      <c r="N488" s="536"/>
      <c r="O488" s="536"/>
      <c r="P488" s="536"/>
      <c r="Q488" s="536"/>
      <c r="R488" s="536"/>
      <c r="S488" s="536"/>
      <c r="T488" s="536"/>
      <c r="U488" s="536"/>
      <c r="V488" s="536"/>
      <c r="W488" s="536"/>
      <c r="X488" s="536"/>
    </row>
    <row r="489" customFormat="false" ht="15" hidden="false" customHeight="true" outlineLevel="0" collapsed="false">
      <c r="G489" s="536"/>
      <c r="H489" s="536"/>
      <c r="I489" s="536"/>
      <c r="J489" s="536"/>
      <c r="K489" s="536"/>
      <c r="L489" s="536"/>
      <c r="M489" s="536"/>
      <c r="N489" s="536"/>
      <c r="O489" s="536"/>
      <c r="P489" s="536"/>
      <c r="Q489" s="536"/>
      <c r="R489" s="536"/>
      <c r="S489" s="536"/>
      <c r="T489" s="536"/>
      <c r="U489" s="536"/>
      <c r="V489" s="536"/>
      <c r="W489" s="536"/>
      <c r="X489" s="536"/>
    </row>
    <row r="490" customFormat="false" ht="15" hidden="false" customHeight="true" outlineLevel="0" collapsed="false">
      <c r="G490" s="536"/>
      <c r="H490" s="536"/>
      <c r="I490" s="536"/>
      <c r="J490" s="536"/>
      <c r="K490" s="536"/>
      <c r="L490" s="536"/>
      <c r="M490" s="536"/>
      <c r="N490" s="536"/>
      <c r="O490" s="536"/>
      <c r="P490" s="536"/>
      <c r="Q490" s="536"/>
      <c r="R490" s="536"/>
      <c r="S490" s="536"/>
      <c r="T490" s="536"/>
      <c r="U490" s="536"/>
      <c r="V490" s="536"/>
      <c r="W490" s="536"/>
      <c r="X490" s="536"/>
    </row>
    <row r="491" customFormat="false" ht="15" hidden="false" customHeight="true" outlineLevel="0" collapsed="false">
      <c r="G491" s="536"/>
      <c r="H491" s="536"/>
      <c r="I491" s="536"/>
      <c r="J491" s="536"/>
      <c r="K491" s="536"/>
      <c r="L491" s="536"/>
      <c r="M491" s="536"/>
      <c r="N491" s="536"/>
      <c r="O491" s="536"/>
      <c r="P491" s="536"/>
      <c r="Q491" s="536"/>
      <c r="R491" s="536"/>
      <c r="S491" s="536"/>
      <c r="T491" s="536"/>
      <c r="U491" s="536"/>
      <c r="V491" s="536"/>
      <c r="W491" s="536"/>
      <c r="X491" s="536"/>
    </row>
    <row r="492" customFormat="false" ht="15" hidden="false" customHeight="true" outlineLevel="0" collapsed="false">
      <c r="G492" s="536"/>
      <c r="H492" s="536"/>
      <c r="I492" s="536"/>
      <c r="J492" s="536"/>
      <c r="K492" s="536"/>
      <c r="L492" s="536"/>
      <c r="M492" s="536"/>
      <c r="N492" s="536"/>
      <c r="O492" s="536"/>
      <c r="P492" s="536"/>
      <c r="Q492" s="536"/>
      <c r="R492" s="536"/>
      <c r="S492" s="536"/>
      <c r="T492" s="536"/>
      <c r="U492" s="536"/>
      <c r="V492" s="536"/>
      <c r="W492" s="536"/>
      <c r="X492" s="536"/>
    </row>
    <row r="493" customFormat="false" ht="15" hidden="false" customHeight="true" outlineLevel="0" collapsed="false">
      <c r="G493" s="536"/>
      <c r="H493" s="536"/>
      <c r="I493" s="536"/>
      <c r="J493" s="536"/>
      <c r="K493" s="536"/>
      <c r="L493" s="536"/>
      <c r="M493" s="536"/>
      <c r="N493" s="536"/>
      <c r="O493" s="536"/>
      <c r="P493" s="536"/>
      <c r="Q493" s="536"/>
      <c r="R493" s="536"/>
      <c r="S493" s="536"/>
      <c r="T493" s="536"/>
      <c r="U493" s="536"/>
      <c r="V493" s="536"/>
      <c r="W493" s="536"/>
      <c r="X493" s="536"/>
    </row>
    <row r="494" customFormat="false" ht="15" hidden="false" customHeight="true" outlineLevel="0" collapsed="false">
      <c r="G494" s="536"/>
      <c r="H494" s="536"/>
      <c r="I494" s="536"/>
      <c r="J494" s="536"/>
      <c r="K494" s="536"/>
      <c r="L494" s="536"/>
      <c r="M494" s="536"/>
      <c r="N494" s="536"/>
      <c r="O494" s="536"/>
      <c r="P494" s="536"/>
      <c r="Q494" s="536"/>
      <c r="R494" s="536"/>
      <c r="S494" s="536"/>
      <c r="T494" s="536"/>
      <c r="U494" s="536"/>
      <c r="V494" s="536"/>
      <c r="W494" s="536"/>
      <c r="X494" s="536"/>
    </row>
    <row r="495" customFormat="false" ht="15" hidden="false" customHeight="true" outlineLevel="0" collapsed="false">
      <c r="G495" s="536"/>
      <c r="H495" s="536"/>
      <c r="I495" s="536"/>
      <c r="J495" s="536"/>
      <c r="K495" s="536"/>
      <c r="L495" s="536"/>
      <c r="M495" s="536"/>
      <c r="N495" s="536"/>
      <c r="O495" s="536"/>
      <c r="P495" s="536"/>
      <c r="Q495" s="536"/>
      <c r="R495" s="536"/>
      <c r="S495" s="536"/>
      <c r="T495" s="536"/>
      <c r="U495" s="536"/>
      <c r="V495" s="536"/>
      <c r="W495" s="536"/>
      <c r="X495" s="536"/>
    </row>
    <row r="496" customFormat="false" ht="15" hidden="false" customHeight="true" outlineLevel="0" collapsed="false">
      <c r="G496" s="536"/>
      <c r="H496" s="536"/>
      <c r="I496" s="536"/>
      <c r="J496" s="536"/>
      <c r="K496" s="536"/>
      <c r="L496" s="536"/>
      <c r="M496" s="536"/>
      <c r="N496" s="536"/>
      <c r="O496" s="536"/>
      <c r="P496" s="536"/>
      <c r="Q496" s="536"/>
      <c r="R496" s="536"/>
      <c r="S496" s="536"/>
      <c r="T496" s="536"/>
      <c r="U496" s="536"/>
      <c r="V496" s="536"/>
      <c r="W496" s="536"/>
      <c r="X496" s="536"/>
    </row>
    <row r="497" customFormat="false" ht="15" hidden="false" customHeight="true" outlineLevel="0" collapsed="false">
      <c r="G497" s="536"/>
      <c r="H497" s="536"/>
      <c r="I497" s="536"/>
      <c r="J497" s="536"/>
      <c r="K497" s="536"/>
      <c r="L497" s="536"/>
      <c r="M497" s="536"/>
      <c r="N497" s="536"/>
      <c r="O497" s="536"/>
      <c r="P497" s="536"/>
      <c r="Q497" s="536"/>
      <c r="R497" s="536"/>
      <c r="S497" s="536"/>
      <c r="T497" s="536"/>
      <c r="U497" s="536"/>
      <c r="V497" s="536"/>
      <c r="W497" s="536"/>
      <c r="X497" s="536"/>
    </row>
    <row r="498" customFormat="false" ht="15" hidden="false" customHeight="true" outlineLevel="0" collapsed="false">
      <c r="G498" s="536"/>
      <c r="H498" s="536"/>
      <c r="I498" s="536"/>
      <c r="J498" s="536"/>
      <c r="K498" s="536"/>
      <c r="L498" s="536"/>
      <c r="M498" s="536"/>
      <c r="N498" s="536"/>
      <c r="O498" s="536"/>
      <c r="P498" s="536"/>
      <c r="Q498" s="536"/>
      <c r="R498" s="536"/>
      <c r="S498" s="536"/>
      <c r="T498" s="536"/>
      <c r="U498" s="536"/>
      <c r="V498" s="536"/>
      <c r="W498" s="536"/>
      <c r="X498" s="536"/>
    </row>
    <row r="499" customFormat="false" ht="15" hidden="false" customHeight="true" outlineLevel="0" collapsed="false">
      <c r="G499" s="536"/>
      <c r="H499" s="536"/>
      <c r="I499" s="536"/>
      <c r="J499" s="536"/>
      <c r="K499" s="536"/>
      <c r="L499" s="536"/>
      <c r="M499" s="536"/>
      <c r="N499" s="536"/>
      <c r="O499" s="536"/>
      <c r="P499" s="536"/>
      <c r="Q499" s="536"/>
      <c r="R499" s="536"/>
      <c r="S499" s="536"/>
      <c r="T499" s="536"/>
      <c r="U499" s="536"/>
      <c r="V499" s="536"/>
      <c r="W499" s="536"/>
      <c r="X499" s="536"/>
    </row>
    <row r="500" customFormat="false" ht="15" hidden="false" customHeight="true" outlineLevel="0" collapsed="false">
      <c r="G500" s="536"/>
      <c r="H500" s="536"/>
      <c r="I500" s="536"/>
      <c r="J500" s="536"/>
      <c r="K500" s="536"/>
      <c r="L500" s="536"/>
      <c r="M500" s="536"/>
      <c r="N500" s="536"/>
      <c r="O500" s="536"/>
      <c r="P500" s="536"/>
      <c r="Q500" s="536"/>
      <c r="R500" s="536"/>
      <c r="S500" s="536"/>
      <c r="T500" s="536"/>
      <c r="U500" s="536"/>
      <c r="V500" s="536"/>
      <c r="W500" s="536"/>
      <c r="X500" s="536"/>
    </row>
    <row r="501" customFormat="false" ht="15" hidden="false" customHeight="true" outlineLevel="0" collapsed="false">
      <c r="G501" s="536"/>
      <c r="H501" s="536"/>
      <c r="I501" s="536"/>
      <c r="J501" s="536"/>
      <c r="K501" s="536"/>
      <c r="L501" s="536"/>
      <c r="M501" s="536"/>
      <c r="N501" s="536"/>
      <c r="O501" s="536"/>
      <c r="P501" s="536"/>
      <c r="Q501" s="536"/>
      <c r="R501" s="536"/>
      <c r="S501" s="536"/>
      <c r="T501" s="536"/>
      <c r="U501" s="536"/>
      <c r="V501" s="536"/>
      <c r="W501" s="536"/>
      <c r="X501" s="536"/>
    </row>
    <row r="502" customFormat="false" ht="15" hidden="false" customHeight="true" outlineLevel="0" collapsed="false">
      <c r="G502" s="536"/>
      <c r="H502" s="536"/>
      <c r="I502" s="536"/>
      <c r="J502" s="536"/>
      <c r="K502" s="536"/>
      <c r="L502" s="536"/>
      <c r="M502" s="536"/>
      <c r="N502" s="536"/>
      <c r="O502" s="536"/>
      <c r="P502" s="536"/>
      <c r="Q502" s="536"/>
      <c r="R502" s="536"/>
      <c r="S502" s="536"/>
      <c r="T502" s="536"/>
      <c r="U502" s="536"/>
      <c r="V502" s="536"/>
      <c r="W502" s="536"/>
      <c r="X502" s="536"/>
    </row>
    <row r="503" customFormat="false" ht="15" hidden="false" customHeight="true" outlineLevel="0" collapsed="false">
      <c r="G503" s="536"/>
      <c r="H503" s="536"/>
      <c r="I503" s="536"/>
      <c r="J503" s="536"/>
      <c r="K503" s="536"/>
      <c r="L503" s="536"/>
      <c r="M503" s="536"/>
      <c r="N503" s="536"/>
      <c r="O503" s="536"/>
      <c r="P503" s="536"/>
      <c r="Q503" s="536"/>
      <c r="R503" s="536"/>
      <c r="S503" s="536"/>
      <c r="T503" s="536"/>
      <c r="U503" s="536"/>
      <c r="V503" s="536"/>
      <c r="W503" s="536"/>
      <c r="X503" s="536"/>
    </row>
    <row r="504" customFormat="false" ht="15" hidden="false" customHeight="true" outlineLevel="0" collapsed="false">
      <c r="G504" s="536"/>
      <c r="H504" s="536"/>
      <c r="I504" s="536"/>
      <c r="J504" s="536"/>
      <c r="K504" s="536"/>
      <c r="L504" s="536"/>
      <c r="M504" s="536"/>
      <c r="N504" s="536"/>
      <c r="O504" s="536"/>
      <c r="P504" s="536"/>
      <c r="Q504" s="536"/>
      <c r="R504" s="536"/>
      <c r="S504" s="536"/>
      <c r="T504" s="536"/>
      <c r="U504" s="536"/>
      <c r="V504" s="536"/>
      <c r="W504" s="536"/>
      <c r="X504" s="536"/>
    </row>
    <row r="505" customFormat="false" ht="15" hidden="false" customHeight="true" outlineLevel="0" collapsed="false">
      <c r="G505" s="536"/>
      <c r="H505" s="536"/>
      <c r="I505" s="536"/>
      <c r="J505" s="536"/>
      <c r="K505" s="536"/>
      <c r="L505" s="536"/>
      <c r="M505" s="536"/>
      <c r="N505" s="536"/>
      <c r="O505" s="536"/>
      <c r="P505" s="536"/>
      <c r="Q505" s="536"/>
      <c r="R505" s="536"/>
      <c r="S505" s="536"/>
      <c r="T505" s="536"/>
      <c r="U505" s="536"/>
      <c r="V505" s="536"/>
      <c r="W505" s="536"/>
      <c r="X505" s="536"/>
    </row>
    <row r="506" customFormat="false" ht="15" hidden="false" customHeight="true" outlineLevel="0" collapsed="false">
      <c r="G506" s="536"/>
      <c r="H506" s="536"/>
      <c r="I506" s="536"/>
      <c r="J506" s="536"/>
      <c r="K506" s="536"/>
      <c r="L506" s="536"/>
      <c r="M506" s="536"/>
      <c r="N506" s="536"/>
      <c r="O506" s="536"/>
      <c r="P506" s="536"/>
      <c r="Q506" s="536"/>
      <c r="R506" s="536"/>
      <c r="S506" s="536"/>
      <c r="T506" s="536"/>
      <c r="U506" s="536"/>
      <c r="V506" s="536"/>
      <c r="W506" s="536"/>
      <c r="X506" s="536"/>
    </row>
    <row r="507" customFormat="false" ht="15" hidden="false" customHeight="true" outlineLevel="0" collapsed="false">
      <c r="G507" s="536"/>
      <c r="H507" s="536"/>
      <c r="I507" s="536"/>
      <c r="J507" s="536"/>
      <c r="K507" s="536"/>
      <c r="L507" s="536"/>
      <c r="M507" s="536"/>
      <c r="N507" s="536"/>
      <c r="O507" s="536"/>
      <c r="P507" s="536"/>
      <c r="Q507" s="536"/>
      <c r="R507" s="536"/>
      <c r="S507" s="536"/>
      <c r="T507" s="536"/>
      <c r="U507" s="536"/>
      <c r="V507" s="536"/>
      <c r="W507" s="536"/>
      <c r="X507" s="536"/>
    </row>
    <row r="508" customFormat="false" ht="15" hidden="false" customHeight="true" outlineLevel="0" collapsed="false">
      <c r="G508" s="536"/>
      <c r="H508" s="536"/>
      <c r="I508" s="536"/>
      <c r="J508" s="536"/>
      <c r="K508" s="536"/>
      <c r="L508" s="536"/>
      <c r="M508" s="536"/>
      <c r="N508" s="536"/>
      <c r="O508" s="536"/>
      <c r="P508" s="536"/>
      <c r="Q508" s="536"/>
      <c r="R508" s="536"/>
      <c r="S508" s="536"/>
      <c r="T508" s="536"/>
      <c r="U508" s="536"/>
      <c r="V508" s="536"/>
      <c r="W508" s="536"/>
      <c r="X508" s="536"/>
    </row>
    <row r="509" customFormat="false" ht="15" hidden="false" customHeight="true" outlineLevel="0" collapsed="false">
      <c r="G509" s="536"/>
      <c r="H509" s="536"/>
      <c r="I509" s="536"/>
      <c r="J509" s="536"/>
      <c r="K509" s="536"/>
      <c r="L509" s="536"/>
      <c r="M509" s="536"/>
      <c r="N509" s="536"/>
      <c r="O509" s="536"/>
      <c r="P509" s="536"/>
      <c r="Q509" s="536"/>
      <c r="R509" s="536"/>
      <c r="S509" s="536"/>
      <c r="T509" s="536"/>
      <c r="U509" s="536"/>
      <c r="V509" s="536"/>
      <c r="W509" s="536"/>
      <c r="X509" s="536"/>
    </row>
    <row r="510" customFormat="false" ht="15" hidden="false" customHeight="true" outlineLevel="0" collapsed="false">
      <c r="G510" s="536"/>
      <c r="H510" s="536"/>
      <c r="I510" s="536"/>
      <c r="J510" s="536"/>
      <c r="K510" s="536"/>
      <c r="L510" s="536"/>
      <c r="M510" s="536"/>
      <c r="N510" s="536"/>
      <c r="O510" s="536"/>
      <c r="P510" s="536"/>
      <c r="Q510" s="536"/>
      <c r="R510" s="536"/>
      <c r="S510" s="536"/>
      <c r="T510" s="536"/>
      <c r="U510" s="536"/>
      <c r="V510" s="536"/>
      <c r="W510" s="536"/>
      <c r="X510" s="536"/>
    </row>
    <row r="511" customFormat="false" ht="15" hidden="false" customHeight="true" outlineLevel="0" collapsed="false">
      <c r="G511" s="536"/>
      <c r="H511" s="536"/>
      <c r="I511" s="536"/>
      <c r="J511" s="536"/>
      <c r="K511" s="536"/>
      <c r="L511" s="536"/>
      <c r="M511" s="536"/>
      <c r="N511" s="536"/>
      <c r="O511" s="536"/>
      <c r="P511" s="536"/>
      <c r="Q511" s="536"/>
      <c r="R511" s="536"/>
      <c r="S511" s="536"/>
      <c r="T511" s="536"/>
      <c r="U511" s="536"/>
      <c r="V511" s="536"/>
      <c r="W511" s="536"/>
      <c r="X511" s="536"/>
    </row>
    <row r="512" customFormat="false" ht="15" hidden="false" customHeight="true" outlineLevel="0" collapsed="false">
      <c r="G512" s="536"/>
      <c r="H512" s="536"/>
      <c r="I512" s="536"/>
      <c r="J512" s="536"/>
      <c r="K512" s="536"/>
      <c r="L512" s="536"/>
      <c r="M512" s="536"/>
      <c r="N512" s="536"/>
      <c r="O512" s="536"/>
      <c r="P512" s="536"/>
      <c r="Q512" s="536"/>
      <c r="R512" s="536"/>
      <c r="S512" s="536"/>
      <c r="T512" s="536"/>
      <c r="U512" s="536"/>
      <c r="V512" s="536"/>
      <c r="W512" s="536"/>
      <c r="X512" s="536"/>
    </row>
    <row r="513" customFormat="false" ht="15" hidden="false" customHeight="true" outlineLevel="0" collapsed="false">
      <c r="G513" s="536"/>
      <c r="H513" s="536"/>
      <c r="I513" s="536"/>
      <c r="J513" s="536"/>
      <c r="K513" s="536"/>
      <c r="L513" s="536"/>
      <c r="M513" s="536"/>
      <c r="N513" s="536"/>
      <c r="O513" s="536"/>
      <c r="P513" s="536"/>
      <c r="Q513" s="536"/>
      <c r="R513" s="536"/>
      <c r="S513" s="536"/>
      <c r="T513" s="536"/>
      <c r="U513" s="536"/>
      <c r="V513" s="536"/>
      <c r="W513" s="536"/>
      <c r="X513" s="536"/>
    </row>
    <row r="514" customFormat="false" ht="15" hidden="false" customHeight="true" outlineLevel="0" collapsed="false">
      <c r="G514" s="536"/>
      <c r="H514" s="536"/>
      <c r="I514" s="536"/>
      <c r="J514" s="536"/>
      <c r="K514" s="536"/>
      <c r="L514" s="536"/>
      <c r="M514" s="536"/>
      <c r="N514" s="536"/>
      <c r="O514" s="536"/>
      <c r="P514" s="536"/>
      <c r="Q514" s="536"/>
      <c r="R514" s="536"/>
      <c r="S514" s="536"/>
      <c r="T514" s="536"/>
      <c r="U514" s="536"/>
      <c r="V514" s="536"/>
      <c r="W514" s="536"/>
      <c r="X514" s="536"/>
    </row>
    <row r="515" customFormat="false" ht="15" hidden="false" customHeight="true" outlineLevel="0" collapsed="false">
      <c r="G515" s="536"/>
      <c r="H515" s="536"/>
      <c r="I515" s="536"/>
      <c r="J515" s="536"/>
      <c r="K515" s="536"/>
      <c r="L515" s="536"/>
      <c r="M515" s="536"/>
      <c r="N515" s="536"/>
      <c r="O515" s="536"/>
      <c r="P515" s="536"/>
      <c r="Q515" s="536"/>
      <c r="R515" s="536"/>
      <c r="S515" s="536"/>
      <c r="T515" s="536"/>
      <c r="U515" s="536"/>
      <c r="V515" s="536"/>
      <c r="W515" s="536"/>
      <c r="X515" s="536"/>
    </row>
    <row r="516" customFormat="false" ht="15" hidden="false" customHeight="true" outlineLevel="0" collapsed="false">
      <c r="G516" s="536"/>
      <c r="H516" s="536"/>
      <c r="I516" s="536"/>
      <c r="J516" s="536"/>
      <c r="K516" s="536"/>
      <c r="L516" s="536"/>
      <c r="M516" s="536"/>
      <c r="N516" s="536"/>
      <c r="O516" s="536"/>
      <c r="P516" s="536"/>
      <c r="Q516" s="536"/>
      <c r="R516" s="536"/>
      <c r="S516" s="536"/>
      <c r="T516" s="536"/>
      <c r="U516" s="536"/>
      <c r="V516" s="536"/>
      <c r="W516" s="536"/>
      <c r="X516" s="536"/>
    </row>
    <row r="517" customFormat="false" ht="15" hidden="false" customHeight="true" outlineLevel="0" collapsed="false">
      <c r="G517" s="536"/>
      <c r="H517" s="536"/>
      <c r="I517" s="536"/>
      <c r="J517" s="536"/>
      <c r="K517" s="536"/>
      <c r="L517" s="536"/>
      <c r="M517" s="536"/>
      <c r="N517" s="536"/>
      <c r="O517" s="536"/>
      <c r="P517" s="536"/>
      <c r="Q517" s="536"/>
      <c r="R517" s="536"/>
      <c r="S517" s="536"/>
      <c r="T517" s="536"/>
      <c r="U517" s="536"/>
      <c r="V517" s="536"/>
      <c r="W517" s="536"/>
      <c r="X517" s="536"/>
    </row>
    <row r="518" customFormat="false" ht="15" hidden="false" customHeight="true" outlineLevel="0" collapsed="false">
      <c r="G518" s="536"/>
      <c r="H518" s="536"/>
      <c r="I518" s="536"/>
      <c r="J518" s="536"/>
      <c r="K518" s="536"/>
      <c r="L518" s="536"/>
      <c r="M518" s="536"/>
      <c r="N518" s="536"/>
      <c r="O518" s="536"/>
      <c r="P518" s="536"/>
      <c r="Q518" s="536"/>
      <c r="R518" s="536"/>
      <c r="S518" s="536"/>
      <c r="T518" s="536"/>
      <c r="U518" s="536"/>
      <c r="V518" s="536"/>
      <c r="W518" s="536"/>
      <c r="X518" s="536"/>
    </row>
    <row r="519" customFormat="false" ht="15" hidden="false" customHeight="true" outlineLevel="0" collapsed="false">
      <c r="G519" s="536"/>
      <c r="H519" s="536"/>
      <c r="I519" s="536"/>
      <c r="J519" s="536"/>
      <c r="K519" s="536"/>
      <c r="L519" s="536"/>
      <c r="M519" s="536"/>
      <c r="N519" s="536"/>
      <c r="O519" s="536"/>
      <c r="P519" s="536"/>
      <c r="Q519" s="536"/>
      <c r="R519" s="536"/>
      <c r="S519" s="536"/>
      <c r="T519" s="536"/>
      <c r="U519" s="536"/>
      <c r="V519" s="536"/>
      <c r="W519" s="536"/>
      <c r="X519" s="536"/>
    </row>
    <row r="520" customFormat="false" ht="15" hidden="false" customHeight="true" outlineLevel="0" collapsed="false">
      <c r="G520" s="536"/>
      <c r="H520" s="536"/>
      <c r="I520" s="536"/>
      <c r="J520" s="536"/>
      <c r="K520" s="536"/>
      <c r="L520" s="536"/>
      <c r="M520" s="536"/>
      <c r="N520" s="536"/>
      <c r="O520" s="536"/>
      <c r="P520" s="536"/>
      <c r="Q520" s="536"/>
      <c r="R520" s="536"/>
      <c r="S520" s="536"/>
      <c r="T520" s="536"/>
      <c r="U520" s="536"/>
      <c r="V520" s="536"/>
      <c r="W520" s="536"/>
      <c r="X520" s="536"/>
    </row>
    <row r="521" customFormat="false" ht="15" hidden="false" customHeight="true" outlineLevel="0" collapsed="false">
      <c r="G521" s="536"/>
      <c r="H521" s="536"/>
      <c r="I521" s="536"/>
      <c r="J521" s="536"/>
      <c r="K521" s="536"/>
      <c r="L521" s="536"/>
      <c r="M521" s="536"/>
      <c r="N521" s="536"/>
      <c r="O521" s="536"/>
      <c r="P521" s="536"/>
      <c r="Q521" s="536"/>
      <c r="R521" s="536"/>
      <c r="S521" s="536"/>
      <c r="T521" s="536"/>
      <c r="U521" s="536"/>
      <c r="V521" s="536"/>
      <c r="W521" s="536"/>
      <c r="X521" s="536"/>
    </row>
    <row r="522" customFormat="false" ht="15" hidden="false" customHeight="true" outlineLevel="0" collapsed="false">
      <c r="G522" s="536"/>
      <c r="H522" s="536"/>
      <c r="I522" s="536"/>
      <c r="J522" s="536"/>
      <c r="K522" s="536"/>
      <c r="L522" s="536"/>
      <c r="M522" s="536"/>
      <c r="N522" s="536"/>
      <c r="O522" s="536"/>
      <c r="P522" s="536"/>
      <c r="Q522" s="536"/>
      <c r="R522" s="536"/>
      <c r="S522" s="536"/>
      <c r="T522" s="536"/>
      <c r="U522" s="536"/>
      <c r="V522" s="536"/>
      <c r="W522" s="536"/>
      <c r="X522" s="536"/>
    </row>
    <row r="523" customFormat="false" ht="15" hidden="false" customHeight="true" outlineLevel="0" collapsed="false">
      <c r="G523" s="536"/>
      <c r="H523" s="536"/>
      <c r="I523" s="536"/>
      <c r="J523" s="536"/>
      <c r="K523" s="536"/>
      <c r="L523" s="536"/>
      <c r="M523" s="536"/>
      <c r="N523" s="536"/>
      <c r="O523" s="536"/>
      <c r="P523" s="536"/>
      <c r="Q523" s="536"/>
      <c r="R523" s="536"/>
      <c r="S523" s="536"/>
      <c r="T523" s="536"/>
      <c r="U523" s="536"/>
      <c r="V523" s="536"/>
      <c r="W523" s="536"/>
      <c r="X523" s="536"/>
    </row>
    <row r="524" customFormat="false" ht="15" hidden="false" customHeight="true" outlineLevel="0" collapsed="false">
      <c r="G524" s="536"/>
      <c r="H524" s="536"/>
      <c r="I524" s="536"/>
      <c r="J524" s="536"/>
      <c r="K524" s="536"/>
      <c r="L524" s="536"/>
      <c r="M524" s="536"/>
      <c r="N524" s="536"/>
      <c r="O524" s="536"/>
      <c r="P524" s="536"/>
      <c r="Q524" s="536"/>
      <c r="R524" s="536"/>
      <c r="S524" s="536"/>
      <c r="T524" s="536"/>
      <c r="U524" s="536"/>
      <c r="V524" s="536"/>
      <c r="W524" s="536"/>
      <c r="X524" s="536"/>
    </row>
    <row r="525" customFormat="false" ht="15" hidden="false" customHeight="true" outlineLevel="0" collapsed="false">
      <c r="G525" s="536"/>
      <c r="H525" s="536"/>
      <c r="I525" s="536"/>
      <c r="J525" s="536"/>
      <c r="K525" s="536"/>
      <c r="L525" s="536"/>
      <c r="M525" s="536"/>
      <c r="N525" s="536"/>
      <c r="O525" s="536"/>
      <c r="P525" s="536"/>
      <c r="Q525" s="536"/>
      <c r="R525" s="536"/>
      <c r="S525" s="536"/>
      <c r="T525" s="536"/>
      <c r="U525" s="536"/>
      <c r="V525" s="536"/>
      <c r="W525" s="536"/>
      <c r="X525" s="536"/>
    </row>
    <row r="526" customFormat="false" ht="15" hidden="false" customHeight="true" outlineLevel="0" collapsed="false">
      <c r="G526" s="536"/>
      <c r="H526" s="536"/>
      <c r="I526" s="536"/>
      <c r="J526" s="536"/>
      <c r="K526" s="536"/>
      <c r="L526" s="536"/>
      <c r="M526" s="536"/>
      <c r="N526" s="536"/>
      <c r="O526" s="536"/>
      <c r="P526" s="536"/>
      <c r="Q526" s="536"/>
      <c r="R526" s="536"/>
      <c r="S526" s="536"/>
      <c r="T526" s="536"/>
      <c r="U526" s="536"/>
      <c r="V526" s="536"/>
      <c r="W526" s="536"/>
      <c r="X526" s="536"/>
    </row>
    <row r="527" customFormat="false" ht="15" hidden="false" customHeight="true" outlineLevel="0" collapsed="false">
      <c r="G527" s="536"/>
      <c r="H527" s="536"/>
      <c r="I527" s="536"/>
      <c r="J527" s="536"/>
      <c r="K527" s="536"/>
      <c r="L527" s="536"/>
      <c r="M527" s="536"/>
      <c r="N527" s="536"/>
      <c r="O527" s="536"/>
      <c r="P527" s="536"/>
      <c r="Q527" s="536"/>
      <c r="R527" s="536"/>
      <c r="S527" s="536"/>
      <c r="T527" s="536"/>
      <c r="U527" s="536"/>
      <c r="V527" s="536"/>
      <c r="W527" s="536"/>
      <c r="X527" s="536"/>
    </row>
    <row r="528" customFormat="false" ht="15" hidden="false" customHeight="true" outlineLevel="0" collapsed="false">
      <c r="G528" s="536"/>
      <c r="H528" s="536"/>
      <c r="I528" s="536"/>
      <c r="J528" s="536"/>
      <c r="K528" s="536"/>
      <c r="L528" s="536"/>
      <c r="M528" s="536"/>
      <c r="N528" s="536"/>
      <c r="O528" s="536"/>
      <c r="P528" s="536"/>
      <c r="Q528" s="536"/>
      <c r="R528" s="536"/>
      <c r="S528" s="536"/>
      <c r="T528" s="536"/>
      <c r="U528" s="536"/>
      <c r="V528" s="536"/>
      <c r="W528" s="536"/>
      <c r="X528" s="536"/>
    </row>
    <row r="529" customFormat="false" ht="15" hidden="false" customHeight="true" outlineLevel="0" collapsed="false">
      <c r="G529" s="536"/>
      <c r="H529" s="536"/>
      <c r="I529" s="536"/>
      <c r="J529" s="536"/>
      <c r="K529" s="536"/>
      <c r="L529" s="536"/>
      <c r="M529" s="536"/>
      <c r="N529" s="536"/>
      <c r="O529" s="536"/>
      <c r="P529" s="536"/>
      <c r="Q529" s="536"/>
      <c r="R529" s="536"/>
      <c r="S529" s="536"/>
      <c r="T529" s="536"/>
      <c r="U529" s="536"/>
      <c r="V529" s="536"/>
      <c r="W529" s="536"/>
      <c r="X529" s="536"/>
    </row>
    <row r="530" customFormat="false" ht="15" hidden="false" customHeight="true" outlineLevel="0" collapsed="false">
      <c r="G530" s="536"/>
      <c r="H530" s="536"/>
      <c r="I530" s="536"/>
      <c r="J530" s="536"/>
      <c r="K530" s="536"/>
      <c r="L530" s="536"/>
      <c r="M530" s="536"/>
      <c r="N530" s="536"/>
      <c r="O530" s="536"/>
      <c r="P530" s="536"/>
      <c r="Q530" s="536"/>
      <c r="R530" s="536"/>
      <c r="S530" s="536"/>
      <c r="T530" s="536"/>
      <c r="U530" s="536"/>
      <c r="V530" s="536"/>
      <c r="W530" s="536"/>
      <c r="X530" s="536"/>
    </row>
    <row r="531" customFormat="false" ht="15" hidden="false" customHeight="true" outlineLevel="0" collapsed="false">
      <c r="G531" s="536"/>
      <c r="H531" s="536"/>
      <c r="I531" s="536"/>
      <c r="J531" s="536"/>
      <c r="K531" s="536"/>
      <c r="L531" s="536"/>
      <c r="M531" s="536"/>
      <c r="N531" s="536"/>
      <c r="O531" s="536"/>
      <c r="P531" s="536"/>
      <c r="Q531" s="536"/>
      <c r="R531" s="536"/>
      <c r="S531" s="536"/>
      <c r="T531" s="536"/>
      <c r="U531" s="536"/>
      <c r="V531" s="536"/>
      <c r="W531" s="536"/>
      <c r="X531" s="536"/>
    </row>
    <row r="532" customFormat="false" ht="15" hidden="false" customHeight="true" outlineLevel="0" collapsed="false">
      <c r="G532" s="536"/>
      <c r="H532" s="536"/>
      <c r="I532" s="536"/>
      <c r="J532" s="536"/>
      <c r="K532" s="536"/>
      <c r="L532" s="536"/>
      <c r="M532" s="536"/>
      <c r="N532" s="536"/>
      <c r="O532" s="536"/>
      <c r="P532" s="536"/>
      <c r="Q532" s="536"/>
      <c r="R532" s="536"/>
      <c r="S532" s="536"/>
      <c r="T532" s="536"/>
      <c r="U532" s="536"/>
      <c r="V532" s="536"/>
      <c r="W532" s="536"/>
      <c r="X532" s="536"/>
    </row>
    <row r="533" customFormat="false" ht="15" hidden="false" customHeight="true" outlineLevel="0" collapsed="false">
      <c r="G533" s="536"/>
      <c r="H533" s="536"/>
      <c r="I533" s="536"/>
      <c r="J533" s="536"/>
      <c r="K533" s="536"/>
      <c r="L533" s="536"/>
      <c r="M533" s="536"/>
      <c r="N533" s="536"/>
      <c r="O533" s="536"/>
      <c r="P533" s="536"/>
      <c r="Q533" s="536"/>
      <c r="R533" s="536"/>
      <c r="S533" s="536"/>
      <c r="T533" s="536"/>
      <c r="U533" s="536"/>
      <c r="V533" s="536"/>
      <c r="W533" s="536"/>
      <c r="X533" s="536"/>
    </row>
    <row r="534" customFormat="false" ht="15" hidden="false" customHeight="true" outlineLevel="0" collapsed="false">
      <c r="G534" s="536"/>
      <c r="H534" s="536"/>
      <c r="I534" s="536"/>
      <c r="J534" s="536"/>
      <c r="K534" s="536"/>
      <c r="L534" s="536"/>
      <c r="M534" s="536"/>
      <c r="N534" s="536"/>
      <c r="O534" s="536"/>
      <c r="P534" s="536"/>
      <c r="Q534" s="536"/>
      <c r="R534" s="536"/>
      <c r="S534" s="536"/>
      <c r="T534" s="536"/>
      <c r="U534" s="536"/>
      <c r="V534" s="536"/>
      <c r="W534" s="536"/>
      <c r="X534" s="536"/>
    </row>
    <row r="535" customFormat="false" ht="15" hidden="false" customHeight="true" outlineLevel="0" collapsed="false">
      <c r="G535" s="536"/>
      <c r="H535" s="536"/>
      <c r="I535" s="536"/>
      <c r="J535" s="536"/>
      <c r="K535" s="536"/>
      <c r="L535" s="536"/>
      <c r="M535" s="536"/>
      <c r="N535" s="536"/>
      <c r="O535" s="536"/>
      <c r="P535" s="536"/>
      <c r="Q535" s="536"/>
      <c r="R535" s="536"/>
      <c r="S535" s="536"/>
      <c r="T535" s="536"/>
      <c r="U535" s="536"/>
      <c r="V535" s="536"/>
      <c r="W535" s="536"/>
      <c r="X535" s="536"/>
    </row>
    <row r="536" customFormat="false" ht="15" hidden="false" customHeight="true" outlineLevel="0" collapsed="false">
      <c r="G536" s="536"/>
      <c r="H536" s="536"/>
      <c r="I536" s="536"/>
      <c r="J536" s="536"/>
      <c r="K536" s="536"/>
      <c r="L536" s="536"/>
      <c r="M536" s="536"/>
      <c r="N536" s="536"/>
      <c r="O536" s="536"/>
      <c r="P536" s="536"/>
      <c r="Q536" s="536"/>
      <c r="R536" s="536"/>
      <c r="S536" s="536"/>
      <c r="T536" s="536"/>
      <c r="U536" s="536"/>
      <c r="V536" s="536"/>
      <c r="W536" s="536"/>
      <c r="X536" s="536"/>
    </row>
    <row r="537" customFormat="false" ht="15" hidden="false" customHeight="true" outlineLevel="0" collapsed="false">
      <c r="G537" s="536"/>
      <c r="H537" s="536"/>
      <c r="I537" s="536"/>
      <c r="J537" s="536"/>
      <c r="K537" s="536"/>
      <c r="L537" s="536"/>
      <c r="M537" s="536"/>
      <c r="N537" s="536"/>
      <c r="O537" s="536"/>
      <c r="P537" s="536"/>
      <c r="Q537" s="536"/>
      <c r="R537" s="536"/>
      <c r="S537" s="536"/>
      <c r="T537" s="536"/>
      <c r="U537" s="536"/>
      <c r="V537" s="536"/>
      <c r="W537" s="536"/>
      <c r="X537" s="536"/>
    </row>
    <row r="538" customFormat="false" ht="15" hidden="false" customHeight="true" outlineLevel="0" collapsed="false">
      <c r="G538" s="536"/>
      <c r="H538" s="536"/>
      <c r="I538" s="536"/>
      <c r="J538" s="536"/>
      <c r="K538" s="536"/>
      <c r="L538" s="536"/>
      <c r="M538" s="536"/>
      <c r="N538" s="536"/>
      <c r="O538" s="536"/>
      <c r="P538" s="536"/>
      <c r="Q538" s="536"/>
      <c r="R538" s="536"/>
      <c r="S538" s="536"/>
      <c r="T538" s="536"/>
      <c r="U538" s="536"/>
      <c r="V538" s="536"/>
      <c r="W538" s="536"/>
      <c r="X538" s="536"/>
    </row>
    <row r="539" customFormat="false" ht="15" hidden="false" customHeight="true" outlineLevel="0" collapsed="false">
      <c r="G539" s="536"/>
      <c r="H539" s="536"/>
      <c r="I539" s="536"/>
      <c r="J539" s="536"/>
      <c r="K539" s="536"/>
      <c r="L539" s="536"/>
      <c r="M539" s="536"/>
      <c r="N539" s="536"/>
      <c r="O539" s="536"/>
      <c r="P539" s="536"/>
      <c r="Q539" s="536"/>
      <c r="R539" s="536"/>
      <c r="S539" s="536"/>
      <c r="T539" s="536"/>
      <c r="U539" s="536"/>
      <c r="V539" s="536"/>
      <c r="W539" s="536"/>
      <c r="X539" s="536"/>
    </row>
    <row r="540" customFormat="false" ht="15" hidden="false" customHeight="true" outlineLevel="0" collapsed="false">
      <c r="G540" s="536"/>
      <c r="H540" s="536"/>
      <c r="I540" s="536"/>
      <c r="J540" s="536"/>
      <c r="K540" s="536"/>
      <c r="L540" s="536"/>
      <c r="M540" s="536"/>
      <c r="N540" s="536"/>
      <c r="O540" s="536"/>
      <c r="P540" s="536"/>
      <c r="Q540" s="536"/>
      <c r="R540" s="536"/>
      <c r="S540" s="536"/>
      <c r="T540" s="536"/>
      <c r="U540" s="536"/>
      <c r="V540" s="536"/>
      <c r="W540" s="536"/>
      <c r="X540" s="536"/>
    </row>
    <row r="541" customFormat="false" ht="15" hidden="false" customHeight="true" outlineLevel="0" collapsed="false">
      <c r="G541" s="536"/>
      <c r="H541" s="536"/>
      <c r="I541" s="536"/>
      <c r="J541" s="536"/>
      <c r="K541" s="536"/>
      <c r="L541" s="536"/>
      <c r="M541" s="536"/>
      <c r="N541" s="536"/>
      <c r="O541" s="536"/>
      <c r="P541" s="536"/>
      <c r="Q541" s="536"/>
      <c r="R541" s="536"/>
      <c r="S541" s="536"/>
      <c r="T541" s="536"/>
      <c r="U541" s="536"/>
      <c r="V541" s="536"/>
      <c r="W541" s="536"/>
      <c r="X541" s="536"/>
    </row>
    <row r="542" customFormat="false" ht="15" hidden="false" customHeight="true" outlineLevel="0" collapsed="false">
      <c r="G542" s="536"/>
      <c r="H542" s="536"/>
      <c r="I542" s="536"/>
      <c r="J542" s="536"/>
      <c r="K542" s="536"/>
      <c r="L542" s="536"/>
      <c r="M542" s="536"/>
      <c r="N542" s="536"/>
      <c r="O542" s="536"/>
      <c r="P542" s="536"/>
      <c r="Q542" s="536"/>
      <c r="R542" s="536"/>
      <c r="S542" s="536"/>
      <c r="T542" s="536"/>
      <c r="U542" s="536"/>
      <c r="V542" s="536"/>
      <c r="W542" s="536"/>
      <c r="X542" s="536"/>
    </row>
    <row r="543" customFormat="false" ht="15" hidden="false" customHeight="true" outlineLevel="0" collapsed="false">
      <c r="G543" s="536"/>
      <c r="H543" s="536"/>
      <c r="I543" s="536"/>
      <c r="J543" s="536"/>
      <c r="K543" s="536"/>
      <c r="L543" s="536"/>
      <c r="M543" s="536"/>
      <c r="N543" s="536"/>
      <c r="O543" s="536"/>
      <c r="P543" s="536"/>
      <c r="Q543" s="536"/>
      <c r="R543" s="536"/>
      <c r="S543" s="536"/>
      <c r="T543" s="536"/>
      <c r="U543" s="536"/>
      <c r="V543" s="536"/>
      <c r="W543" s="536"/>
      <c r="X543" s="536"/>
    </row>
    <row r="544" customFormat="false" ht="15" hidden="false" customHeight="true" outlineLevel="0" collapsed="false">
      <c r="G544" s="536"/>
      <c r="H544" s="536"/>
      <c r="I544" s="536"/>
      <c r="J544" s="536"/>
      <c r="K544" s="536"/>
      <c r="L544" s="536"/>
      <c r="M544" s="536"/>
      <c r="N544" s="536"/>
      <c r="O544" s="536"/>
      <c r="P544" s="536"/>
      <c r="Q544" s="536"/>
      <c r="R544" s="536"/>
      <c r="S544" s="536"/>
      <c r="T544" s="536"/>
      <c r="U544" s="536"/>
      <c r="V544" s="536"/>
      <c r="W544" s="536"/>
      <c r="X544" s="536"/>
    </row>
    <row r="545" customFormat="false" ht="15" hidden="false" customHeight="true" outlineLevel="0" collapsed="false">
      <c r="G545" s="536"/>
      <c r="H545" s="536"/>
      <c r="I545" s="536"/>
      <c r="J545" s="536"/>
      <c r="K545" s="536"/>
      <c r="L545" s="536"/>
      <c r="M545" s="536"/>
      <c r="N545" s="536"/>
      <c r="O545" s="536"/>
      <c r="P545" s="536"/>
      <c r="Q545" s="536"/>
      <c r="R545" s="536"/>
      <c r="S545" s="536"/>
      <c r="T545" s="536"/>
      <c r="U545" s="536"/>
      <c r="V545" s="536"/>
      <c r="W545" s="536"/>
      <c r="X545" s="536"/>
    </row>
    <row r="546" customFormat="false" ht="15" hidden="false" customHeight="true" outlineLevel="0" collapsed="false">
      <c r="G546" s="536"/>
      <c r="H546" s="536"/>
      <c r="I546" s="536"/>
      <c r="J546" s="536"/>
      <c r="K546" s="536"/>
      <c r="L546" s="536"/>
      <c r="M546" s="536"/>
      <c r="N546" s="536"/>
      <c r="O546" s="536"/>
      <c r="P546" s="536"/>
      <c r="Q546" s="536"/>
      <c r="R546" s="536"/>
      <c r="S546" s="536"/>
      <c r="T546" s="536"/>
      <c r="U546" s="536"/>
      <c r="V546" s="536"/>
      <c r="W546" s="536"/>
      <c r="X546" s="536"/>
    </row>
    <row r="547" customFormat="false" ht="15" hidden="false" customHeight="true" outlineLevel="0" collapsed="false">
      <c r="G547" s="536"/>
      <c r="H547" s="536"/>
      <c r="I547" s="536"/>
      <c r="J547" s="536"/>
      <c r="K547" s="536"/>
      <c r="L547" s="536"/>
      <c r="M547" s="536"/>
      <c r="N547" s="536"/>
      <c r="O547" s="536"/>
      <c r="P547" s="536"/>
      <c r="Q547" s="536"/>
      <c r="R547" s="536"/>
      <c r="S547" s="536"/>
      <c r="T547" s="536"/>
      <c r="U547" s="536"/>
      <c r="V547" s="536"/>
      <c r="W547" s="536"/>
      <c r="X547" s="536"/>
    </row>
    <row r="548" customFormat="false" ht="15" hidden="false" customHeight="true" outlineLevel="0" collapsed="false">
      <c r="G548" s="536"/>
      <c r="H548" s="536"/>
      <c r="I548" s="536"/>
      <c r="J548" s="536"/>
      <c r="K548" s="536"/>
      <c r="L548" s="536"/>
      <c r="M548" s="536"/>
      <c r="N548" s="536"/>
      <c r="O548" s="536"/>
      <c r="P548" s="536"/>
      <c r="Q548" s="536"/>
      <c r="R548" s="536"/>
      <c r="S548" s="536"/>
      <c r="T548" s="536"/>
      <c r="U548" s="536"/>
      <c r="V548" s="536"/>
      <c r="W548" s="536"/>
      <c r="X548" s="536"/>
    </row>
    <row r="549" customFormat="false" ht="15" hidden="false" customHeight="true" outlineLevel="0" collapsed="false">
      <c r="G549" s="536"/>
      <c r="H549" s="536"/>
      <c r="I549" s="536"/>
      <c r="J549" s="536"/>
      <c r="K549" s="536"/>
      <c r="L549" s="536"/>
      <c r="M549" s="536"/>
      <c r="N549" s="536"/>
      <c r="O549" s="536"/>
      <c r="P549" s="536"/>
      <c r="Q549" s="536"/>
      <c r="R549" s="536"/>
      <c r="S549" s="536"/>
      <c r="T549" s="536"/>
      <c r="U549" s="536"/>
      <c r="V549" s="536"/>
      <c r="W549" s="536"/>
      <c r="X549" s="536"/>
    </row>
    <row r="550" customFormat="false" ht="15" hidden="false" customHeight="true" outlineLevel="0" collapsed="false">
      <c r="G550" s="536"/>
      <c r="H550" s="536"/>
      <c r="I550" s="536"/>
      <c r="J550" s="536"/>
      <c r="K550" s="536"/>
      <c r="L550" s="536"/>
      <c r="M550" s="536"/>
      <c r="N550" s="536"/>
      <c r="O550" s="536"/>
      <c r="P550" s="536"/>
      <c r="Q550" s="536"/>
      <c r="R550" s="536"/>
      <c r="S550" s="536"/>
      <c r="T550" s="536"/>
      <c r="U550" s="536"/>
      <c r="V550" s="536"/>
      <c r="W550" s="536"/>
      <c r="X550" s="536"/>
    </row>
    <row r="551" customFormat="false" ht="15" hidden="false" customHeight="true" outlineLevel="0" collapsed="false">
      <c r="G551" s="536"/>
      <c r="H551" s="536"/>
      <c r="I551" s="536"/>
      <c r="J551" s="536"/>
      <c r="K551" s="536"/>
      <c r="L551" s="536"/>
      <c r="M551" s="536"/>
      <c r="N551" s="536"/>
      <c r="O551" s="536"/>
      <c r="P551" s="536"/>
      <c r="Q551" s="536"/>
      <c r="R551" s="536"/>
      <c r="S551" s="536"/>
      <c r="T551" s="536"/>
      <c r="U551" s="536"/>
      <c r="V551" s="536"/>
      <c r="W551" s="536"/>
      <c r="X551" s="536"/>
    </row>
    <row r="552" customFormat="false" ht="15" hidden="false" customHeight="true" outlineLevel="0" collapsed="false">
      <c r="G552" s="536"/>
      <c r="H552" s="536"/>
      <c r="I552" s="536"/>
      <c r="J552" s="536"/>
      <c r="K552" s="536"/>
      <c r="L552" s="536"/>
      <c r="M552" s="536"/>
      <c r="N552" s="536"/>
      <c r="O552" s="536"/>
      <c r="P552" s="536"/>
      <c r="Q552" s="536"/>
      <c r="R552" s="536"/>
      <c r="S552" s="536"/>
      <c r="T552" s="536"/>
      <c r="U552" s="536"/>
      <c r="V552" s="536"/>
      <c r="W552" s="536"/>
      <c r="X552" s="536"/>
    </row>
    <row r="553" customFormat="false" ht="15" hidden="false" customHeight="true" outlineLevel="0" collapsed="false">
      <c r="G553" s="536"/>
      <c r="H553" s="536"/>
      <c r="I553" s="536"/>
      <c r="J553" s="536"/>
      <c r="K553" s="536"/>
      <c r="L553" s="536"/>
      <c r="M553" s="536"/>
      <c r="N553" s="536"/>
      <c r="O553" s="536"/>
      <c r="P553" s="536"/>
      <c r="Q553" s="536"/>
      <c r="R553" s="536"/>
      <c r="S553" s="536"/>
      <c r="T553" s="536"/>
      <c r="U553" s="536"/>
      <c r="V553" s="536"/>
      <c r="W553" s="536"/>
      <c r="X553" s="536"/>
    </row>
    <row r="554" customFormat="false" ht="15" hidden="false" customHeight="true" outlineLevel="0" collapsed="false">
      <c r="G554" s="536"/>
      <c r="H554" s="536"/>
      <c r="I554" s="536"/>
      <c r="J554" s="536"/>
      <c r="K554" s="536"/>
      <c r="L554" s="536"/>
      <c r="M554" s="536"/>
      <c r="N554" s="536"/>
      <c r="O554" s="536"/>
      <c r="P554" s="536"/>
      <c r="Q554" s="536"/>
      <c r="R554" s="536"/>
      <c r="S554" s="536"/>
      <c r="T554" s="536"/>
      <c r="U554" s="536"/>
      <c r="V554" s="536"/>
      <c r="W554" s="536"/>
      <c r="X554" s="536"/>
    </row>
    <row r="555" customFormat="false" ht="15" hidden="false" customHeight="true" outlineLevel="0" collapsed="false">
      <c r="G555" s="536"/>
      <c r="H555" s="536"/>
      <c r="I555" s="536"/>
      <c r="J555" s="536"/>
      <c r="K555" s="536"/>
      <c r="L555" s="536"/>
      <c r="M555" s="536"/>
      <c r="N555" s="536"/>
      <c r="O555" s="536"/>
      <c r="P555" s="536"/>
      <c r="Q555" s="536"/>
      <c r="R555" s="536"/>
      <c r="S555" s="536"/>
      <c r="T555" s="536"/>
      <c r="U555" s="536"/>
      <c r="V555" s="536"/>
      <c r="W555" s="536"/>
      <c r="X555" s="536"/>
    </row>
    <row r="556" customFormat="false" ht="15" hidden="false" customHeight="true" outlineLevel="0" collapsed="false">
      <c r="G556" s="536"/>
      <c r="H556" s="536"/>
      <c r="I556" s="536"/>
      <c r="J556" s="536"/>
      <c r="K556" s="536"/>
      <c r="L556" s="536"/>
      <c r="M556" s="536"/>
      <c r="N556" s="536"/>
      <c r="O556" s="536"/>
      <c r="P556" s="536"/>
      <c r="Q556" s="536"/>
      <c r="R556" s="536"/>
      <c r="S556" s="536"/>
      <c r="T556" s="536"/>
      <c r="U556" s="536"/>
      <c r="V556" s="536"/>
      <c r="W556" s="536"/>
      <c r="X556" s="536"/>
    </row>
    <row r="557" customFormat="false" ht="15" hidden="false" customHeight="true" outlineLevel="0" collapsed="false">
      <c r="G557" s="536"/>
      <c r="H557" s="536"/>
      <c r="I557" s="536"/>
      <c r="J557" s="536"/>
      <c r="K557" s="536"/>
      <c r="L557" s="536"/>
      <c r="M557" s="536"/>
      <c r="N557" s="536"/>
      <c r="O557" s="536"/>
      <c r="P557" s="536"/>
      <c r="Q557" s="536"/>
      <c r="R557" s="536"/>
      <c r="S557" s="536"/>
      <c r="T557" s="536"/>
      <c r="U557" s="536"/>
      <c r="V557" s="536"/>
      <c r="W557" s="536"/>
      <c r="X557" s="536"/>
    </row>
    <row r="558" customFormat="false" ht="15" hidden="false" customHeight="true" outlineLevel="0" collapsed="false">
      <c r="G558" s="536"/>
      <c r="H558" s="536"/>
      <c r="I558" s="536"/>
      <c r="J558" s="536"/>
      <c r="K558" s="536"/>
      <c r="L558" s="536"/>
      <c r="M558" s="536"/>
      <c r="N558" s="536"/>
      <c r="O558" s="536"/>
      <c r="P558" s="536"/>
      <c r="Q558" s="536"/>
      <c r="R558" s="536"/>
      <c r="S558" s="536"/>
      <c r="T558" s="536"/>
      <c r="U558" s="536"/>
      <c r="V558" s="536"/>
      <c r="W558" s="536"/>
      <c r="X558" s="536"/>
    </row>
    <row r="559" customFormat="false" ht="15" hidden="false" customHeight="true" outlineLevel="0" collapsed="false">
      <c r="G559" s="536"/>
      <c r="H559" s="536"/>
      <c r="I559" s="536"/>
      <c r="J559" s="536"/>
      <c r="K559" s="536"/>
      <c r="L559" s="536"/>
      <c r="M559" s="536"/>
      <c r="N559" s="536"/>
      <c r="O559" s="536"/>
      <c r="P559" s="536"/>
      <c r="Q559" s="536"/>
      <c r="R559" s="536"/>
      <c r="S559" s="536"/>
      <c r="T559" s="536"/>
      <c r="U559" s="536"/>
      <c r="V559" s="536"/>
      <c r="W559" s="536"/>
      <c r="X559" s="536"/>
    </row>
    <row r="560" customFormat="false" ht="15" hidden="false" customHeight="true" outlineLevel="0" collapsed="false">
      <c r="G560" s="536"/>
      <c r="H560" s="536"/>
      <c r="I560" s="536"/>
      <c r="J560" s="536"/>
      <c r="K560" s="536"/>
      <c r="L560" s="536"/>
      <c r="M560" s="536"/>
      <c r="N560" s="536"/>
      <c r="O560" s="536"/>
      <c r="P560" s="536"/>
      <c r="Q560" s="536"/>
      <c r="R560" s="536"/>
      <c r="S560" s="536"/>
      <c r="T560" s="536"/>
      <c r="U560" s="536"/>
      <c r="V560" s="536"/>
      <c r="W560" s="536"/>
      <c r="X560" s="536"/>
    </row>
    <row r="561" customFormat="false" ht="15" hidden="false" customHeight="true" outlineLevel="0" collapsed="false">
      <c r="G561" s="536"/>
      <c r="H561" s="536"/>
      <c r="I561" s="536"/>
      <c r="J561" s="536"/>
      <c r="K561" s="536"/>
      <c r="L561" s="536"/>
      <c r="M561" s="536"/>
      <c r="N561" s="536"/>
      <c r="O561" s="536"/>
      <c r="P561" s="536"/>
      <c r="Q561" s="536"/>
      <c r="R561" s="536"/>
      <c r="S561" s="536"/>
      <c r="T561" s="536"/>
      <c r="U561" s="536"/>
      <c r="V561" s="536"/>
      <c r="W561" s="536"/>
      <c r="X561" s="536"/>
    </row>
    <row r="562" customFormat="false" ht="15" hidden="false" customHeight="true" outlineLevel="0" collapsed="false">
      <c r="G562" s="536"/>
      <c r="H562" s="536"/>
      <c r="I562" s="536"/>
      <c r="J562" s="536"/>
      <c r="K562" s="536"/>
      <c r="L562" s="536"/>
      <c r="M562" s="536"/>
      <c r="N562" s="536"/>
      <c r="O562" s="536"/>
      <c r="P562" s="536"/>
      <c r="Q562" s="536"/>
      <c r="R562" s="536"/>
      <c r="S562" s="536"/>
      <c r="T562" s="536"/>
      <c r="U562" s="536"/>
      <c r="V562" s="536"/>
      <c r="W562" s="536"/>
      <c r="X562" s="536"/>
    </row>
    <row r="563" customFormat="false" ht="15" hidden="false" customHeight="true" outlineLevel="0" collapsed="false">
      <c r="G563" s="536"/>
      <c r="H563" s="536"/>
      <c r="I563" s="536"/>
      <c r="J563" s="536"/>
      <c r="K563" s="536"/>
      <c r="L563" s="536"/>
      <c r="M563" s="536"/>
      <c r="N563" s="536"/>
      <c r="O563" s="536"/>
      <c r="P563" s="536"/>
      <c r="Q563" s="536"/>
      <c r="R563" s="536"/>
      <c r="S563" s="536"/>
      <c r="T563" s="536"/>
      <c r="U563" s="536"/>
      <c r="V563" s="536"/>
      <c r="W563" s="536"/>
      <c r="X563" s="536"/>
    </row>
    <row r="564" customFormat="false" ht="15" hidden="false" customHeight="true" outlineLevel="0" collapsed="false">
      <c r="G564" s="536"/>
      <c r="H564" s="536"/>
      <c r="I564" s="536"/>
      <c r="J564" s="536"/>
      <c r="K564" s="536"/>
      <c r="L564" s="536"/>
      <c r="M564" s="536"/>
      <c r="N564" s="536"/>
      <c r="O564" s="536"/>
      <c r="P564" s="536"/>
      <c r="Q564" s="536"/>
      <c r="R564" s="536"/>
      <c r="S564" s="536"/>
      <c r="T564" s="536"/>
      <c r="U564" s="536"/>
      <c r="V564" s="536"/>
      <c r="W564" s="536"/>
      <c r="X564" s="536"/>
    </row>
    <row r="565" customFormat="false" ht="15" hidden="false" customHeight="true" outlineLevel="0" collapsed="false">
      <c r="G565" s="536"/>
      <c r="H565" s="536"/>
      <c r="I565" s="536"/>
      <c r="J565" s="536"/>
      <c r="K565" s="536"/>
      <c r="L565" s="536"/>
      <c r="M565" s="536"/>
      <c r="N565" s="536"/>
      <c r="O565" s="536"/>
      <c r="P565" s="536"/>
      <c r="Q565" s="536"/>
      <c r="R565" s="536"/>
      <c r="S565" s="536"/>
      <c r="T565" s="536"/>
      <c r="U565" s="536"/>
      <c r="V565" s="536"/>
      <c r="W565" s="536"/>
      <c r="X565" s="536"/>
    </row>
    <row r="566" customFormat="false" ht="15" hidden="false" customHeight="true" outlineLevel="0" collapsed="false">
      <c r="G566" s="536"/>
      <c r="H566" s="536"/>
      <c r="I566" s="536"/>
      <c r="J566" s="536"/>
      <c r="K566" s="536"/>
      <c r="L566" s="536"/>
      <c r="M566" s="536"/>
      <c r="N566" s="536"/>
      <c r="O566" s="536"/>
      <c r="P566" s="536"/>
      <c r="Q566" s="536"/>
      <c r="R566" s="536"/>
      <c r="S566" s="536"/>
      <c r="T566" s="536"/>
      <c r="U566" s="536"/>
      <c r="V566" s="536"/>
      <c r="W566" s="536"/>
      <c r="X566" s="536"/>
    </row>
    <row r="567" customFormat="false" ht="15" hidden="false" customHeight="true" outlineLevel="0" collapsed="false">
      <c r="G567" s="536"/>
      <c r="H567" s="536"/>
      <c r="I567" s="536"/>
      <c r="J567" s="536"/>
      <c r="K567" s="536"/>
      <c r="L567" s="536"/>
      <c r="M567" s="536"/>
      <c r="N567" s="536"/>
      <c r="O567" s="536"/>
      <c r="P567" s="536"/>
      <c r="Q567" s="536"/>
      <c r="R567" s="536"/>
      <c r="S567" s="536"/>
      <c r="T567" s="536"/>
      <c r="U567" s="536"/>
      <c r="V567" s="536"/>
      <c r="W567" s="536"/>
      <c r="X567" s="536"/>
    </row>
    <row r="568" customFormat="false" ht="15" hidden="false" customHeight="true" outlineLevel="0" collapsed="false">
      <c r="G568" s="536"/>
      <c r="H568" s="536"/>
      <c r="I568" s="536"/>
      <c r="J568" s="536"/>
      <c r="K568" s="536"/>
      <c r="L568" s="536"/>
      <c r="M568" s="536"/>
      <c r="N568" s="536"/>
      <c r="O568" s="536"/>
      <c r="P568" s="536"/>
      <c r="Q568" s="536"/>
      <c r="R568" s="536"/>
      <c r="S568" s="536"/>
      <c r="T568" s="536"/>
      <c r="U568" s="536"/>
      <c r="V568" s="536"/>
      <c r="W568" s="536"/>
      <c r="X568" s="536"/>
    </row>
    <row r="569" customFormat="false" ht="15" hidden="false" customHeight="true" outlineLevel="0" collapsed="false">
      <c r="G569" s="536"/>
      <c r="H569" s="536"/>
      <c r="I569" s="536"/>
      <c r="J569" s="536"/>
      <c r="K569" s="536"/>
      <c r="L569" s="536"/>
      <c r="M569" s="536"/>
      <c r="N569" s="536"/>
      <c r="O569" s="536"/>
      <c r="P569" s="536"/>
      <c r="Q569" s="536"/>
      <c r="R569" s="536"/>
      <c r="S569" s="536"/>
      <c r="T569" s="536"/>
      <c r="U569" s="536"/>
      <c r="V569" s="536"/>
      <c r="W569" s="536"/>
      <c r="X569" s="536"/>
    </row>
    <row r="570" customFormat="false" ht="15" hidden="false" customHeight="true" outlineLevel="0" collapsed="false">
      <c r="G570" s="536"/>
      <c r="H570" s="536"/>
      <c r="I570" s="536"/>
      <c r="J570" s="536"/>
      <c r="K570" s="536"/>
      <c r="L570" s="536"/>
      <c r="M570" s="536"/>
      <c r="N570" s="536"/>
      <c r="O570" s="536"/>
      <c r="P570" s="536"/>
      <c r="Q570" s="536"/>
      <c r="R570" s="536"/>
      <c r="S570" s="536"/>
      <c r="T570" s="536"/>
      <c r="U570" s="536"/>
      <c r="V570" s="536"/>
      <c r="W570" s="536"/>
      <c r="X570" s="536"/>
    </row>
    <row r="571" customFormat="false" ht="15" hidden="false" customHeight="true" outlineLevel="0" collapsed="false">
      <c r="G571" s="536"/>
      <c r="H571" s="536"/>
      <c r="I571" s="536"/>
      <c r="J571" s="536"/>
      <c r="K571" s="536"/>
      <c r="L571" s="536"/>
      <c r="M571" s="536"/>
      <c r="N571" s="536"/>
      <c r="O571" s="536"/>
      <c r="P571" s="536"/>
      <c r="Q571" s="536"/>
      <c r="R571" s="536"/>
      <c r="S571" s="536"/>
      <c r="T571" s="536"/>
      <c r="U571" s="536"/>
      <c r="V571" s="536"/>
      <c r="W571" s="536"/>
      <c r="X571" s="536"/>
    </row>
    <row r="572" customFormat="false" ht="15" hidden="false" customHeight="true" outlineLevel="0" collapsed="false">
      <c r="G572" s="536"/>
      <c r="H572" s="536"/>
      <c r="I572" s="536"/>
      <c r="J572" s="536"/>
      <c r="K572" s="536"/>
      <c r="L572" s="536"/>
      <c r="M572" s="536"/>
      <c r="N572" s="536"/>
      <c r="O572" s="536"/>
      <c r="P572" s="536"/>
      <c r="Q572" s="536"/>
      <c r="R572" s="536"/>
      <c r="S572" s="536"/>
      <c r="T572" s="536"/>
      <c r="U572" s="536"/>
      <c r="V572" s="536"/>
      <c r="W572" s="536"/>
      <c r="X572" s="536"/>
    </row>
    <row r="573" customFormat="false" ht="15" hidden="false" customHeight="true" outlineLevel="0" collapsed="false">
      <c r="G573" s="536"/>
      <c r="H573" s="536"/>
      <c r="I573" s="536"/>
      <c r="J573" s="536"/>
      <c r="K573" s="536"/>
      <c r="L573" s="536"/>
      <c r="M573" s="536"/>
      <c r="N573" s="536"/>
      <c r="O573" s="536"/>
      <c r="P573" s="536"/>
      <c r="Q573" s="536"/>
      <c r="R573" s="536"/>
      <c r="S573" s="536"/>
      <c r="T573" s="536"/>
      <c r="U573" s="536"/>
      <c r="V573" s="536"/>
      <c r="W573" s="536"/>
      <c r="X573" s="536"/>
    </row>
    <row r="574" customFormat="false" ht="15" hidden="false" customHeight="true" outlineLevel="0" collapsed="false">
      <c r="G574" s="536"/>
      <c r="H574" s="536"/>
      <c r="I574" s="536"/>
      <c r="J574" s="536"/>
      <c r="K574" s="536"/>
      <c r="L574" s="536"/>
      <c r="M574" s="536"/>
      <c r="N574" s="536"/>
      <c r="O574" s="536"/>
      <c r="P574" s="536"/>
      <c r="Q574" s="536"/>
      <c r="R574" s="536"/>
      <c r="S574" s="536"/>
      <c r="T574" s="536"/>
      <c r="U574" s="536"/>
      <c r="V574" s="536"/>
      <c r="W574" s="536"/>
      <c r="X574" s="536"/>
    </row>
    <row r="575" customFormat="false" ht="15" hidden="false" customHeight="true" outlineLevel="0" collapsed="false">
      <c r="G575" s="536"/>
      <c r="H575" s="536"/>
      <c r="I575" s="536"/>
      <c r="J575" s="536"/>
      <c r="K575" s="536"/>
      <c r="L575" s="536"/>
      <c r="M575" s="536"/>
      <c r="N575" s="536"/>
      <c r="O575" s="536"/>
      <c r="P575" s="536"/>
      <c r="Q575" s="536"/>
      <c r="R575" s="536"/>
      <c r="S575" s="536"/>
      <c r="T575" s="536"/>
      <c r="U575" s="536"/>
      <c r="V575" s="536"/>
      <c r="W575" s="536"/>
      <c r="X575" s="536"/>
    </row>
    <row r="576" customFormat="false" ht="15" hidden="false" customHeight="true" outlineLevel="0" collapsed="false">
      <c r="G576" s="536"/>
      <c r="H576" s="536"/>
      <c r="I576" s="536"/>
      <c r="J576" s="536"/>
      <c r="K576" s="536"/>
      <c r="L576" s="536"/>
      <c r="M576" s="536"/>
      <c r="N576" s="536"/>
      <c r="O576" s="536"/>
      <c r="P576" s="536"/>
      <c r="Q576" s="536"/>
      <c r="R576" s="536"/>
      <c r="S576" s="536"/>
      <c r="T576" s="536"/>
      <c r="U576" s="536"/>
      <c r="V576" s="536"/>
      <c r="W576" s="536"/>
      <c r="X576" s="536"/>
    </row>
    <row r="577" customFormat="false" ht="15" hidden="false" customHeight="true" outlineLevel="0" collapsed="false">
      <c r="G577" s="536"/>
      <c r="H577" s="536"/>
      <c r="I577" s="536"/>
      <c r="J577" s="536"/>
      <c r="K577" s="536"/>
      <c r="L577" s="536"/>
      <c r="M577" s="536"/>
      <c r="N577" s="536"/>
      <c r="O577" s="536"/>
      <c r="P577" s="536"/>
      <c r="Q577" s="536"/>
      <c r="R577" s="536"/>
      <c r="S577" s="536"/>
      <c r="T577" s="536"/>
      <c r="U577" s="536"/>
      <c r="V577" s="536"/>
      <c r="W577" s="536"/>
      <c r="X577" s="536"/>
    </row>
    <row r="578" customFormat="false" ht="15" hidden="false" customHeight="true" outlineLevel="0" collapsed="false">
      <c r="G578" s="536"/>
      <c r="H578" s="536"/>
      <c r="I578" s="536"/>
      <c r="J578" s="536"/>
      <c r="K578" s="536"/>
      <c r="L578" s="536"/>
      <c r="M578" s="536"/>
      <c r="N578" s="536"/>
      <c r="O578" s="536"/>
      <c r="P578" s="536"/>
      <c r="Q578" s="536"/>
      <c r="R578" s="536"/>
      <c r="S578" s="536"/>
      <c r="T578" s="536"/>
      <c r="U578" s="536"/>
      <c r="V578" s="536"/>
      <c r="W578" s="536"/>
      <c r="X578" s="536"/>
    </row>
    <row r="579" customFormat="false" ht="15" hidden="false" customHeight="true" outlineLevel="0" collapsed="false">
      <c r="G579" s="536"/>
      <c r="H579" s="536"/>
      <c r="I579" s="536"/>
      <c r="J579" s="536"/>
      <c r="K579" s="536"/>
      <c r="L579" s="536"/>
      <c r="M579" s="536"/>
      <c r="N579" s="536"/>
      <c r="O579" s="536"/>
      <c r="P579" s="536"/>
      <c r="Q579" s="536"/>
      <c r="R579" s="536"/>
      <c r="S579" s="536"/>
      <c r="T579" s="536"/>
      <c r="U579" s="536"/>
      <c r="V579" s="536"/>
      <c r="W579" s="536"/>
      <c r="X579" s="536"/>
    </row>
    <row r="580" customFormat="false" ht="15" hidden="false" customHeight="true" outlineLevel="0" collapsed="false">
      <c r="G580" s="536"/>
      <c r="H580" s="536"/>
      <c r="I580" s="536"/>
      <c r="J580" s="536"/>
      <c r="K580" s="536"/>
      <c r="L580" s="536"/>
      <c r="M580" s="536"/>
      <c r="N580" s="536"/>
      <c r="O580" s="536"/>
      <c r="P580" s="536"/>
      <c r="Q580" s="536"/>
      <c r="R580" s="536"/>
      <c r="S580" s="536"/>
      <c r="T580" s="536"/>
      <c r="U580" s="536"/>
      <c r="V580" s="536"/>
      <c r="W580" s="536"/>
      <c r="X580" s="536"/>
    </row>
    <row r="581" customFormat="false" ht="15" hidden="false" customHeight="true" outlineLevel="0" collapsed="false">
      <c r="G581" s="536"/>
      <c r="H581" s="536"/>
      <c r="I581" s="536"/>
      <c r="J581" s="536"/>
      <c r="K581" s="536"/>
      <c r="L581" s="536"/>
      <c r="M581" s="536"/>
      <c r="N581" s="536"/>
      <c r="O581" s="536"/>
      <c r="P581" s="536"/>
      <c r="Q581" s="536"/>
      <c r="R581" s="536"/>
      <c r="S581" s="536"/>
      <c r="T581" s="536"/>
      <c r="U581" s="536"/>
      <c r="V581" s="536"/>
      <c r="W581" s="536"/>
      <c r="X581" s="536"/>
    </row>
    <row r="582" customFormat="false" ht="15" hidden="false" customHeight="true" outlineLevel="0" collapsed="false">
      <c r="G582" s="536"/>
      <c r="H582" s="536"/>
      <c r="I582" s="536"/>
      <c r="J582" s="536"/>
      <c r="K582" s="536"/>
      <c r="L582" s="536"/>
      <c r="M582" s="536"/>
      <c r="N582" s="536"/>
      <c r="O582" s="536"/>
      <c r="P582" s="536"/>
      <c r="Q582" s="536"/>
      <c r="R582" s="536"/>
      <c r="S582" s="536"/>
      <c r="T582" s="536"/>
      <c r="U582" s="536"/>
      <c r="V582" s="536"/>
      <c r="W582" s="536"/>
      <c r="X582" s="536"/>
    </row>
    <row r="583" customFormat="false" ht="15" hidden="false" customHeight="true" outlineLevel="0" collapsed="false">
      <c r="G583" s="536"/>
      <c r="H583" s="536"/>
      <c r="I583" s="536"/>
      <c r="J583" s="536"/>
      <c r="K583" s="536"/>
      <c r="L583" s="536"/>
      <c r="M583" s="536"/>
      <c r="N583" s="536"/>
      <c r="O583" s="536"/>
      <c r="P583" s="536"/>
      <c r="Q583" s="536"/>
      <c r="R583" s="536"/>
      <c r="S583" s="536"/>
      <c r="T583" s="536"/>
      <c r="U583" s="536"/>
      <c r="V583" s="536"/>
      <c r="W583" s="536"/>
      <c r="X583" s="536"/>
    </row>
    <row r="584" customFormat="false" ht="15" hidden="false" customHeight="true" outlineLevel="0" collapsed="false">
      <c r="G584" s="536"/>
      <c r="H584" s="536"/>
      <c r="I584" s="536"/>
      <c r="J584" s="536"/>
      <c r="K584" s="536"/>
      <c r="L584" s="536"/>
      <c r="M584" s="536"/>
      <c r="N584" s="536"/>
      <c r="O584" s="536"/>
      <c r="P584" s="536"/>
      <c r="Q584" s="536"/>
      <c r="R584" s="536"/>
      <c r="S584" s="536"/>
      <c r="T584" s="536"/>
      <c r="U584" s="536"/>
      <c r="V584" s="536"/>
      <c r="W584" s="536"/>
      <c r="X584" s="536"/>
    </row>
    <row r="585" customFormat="false" ht="15" hidden="false" customHeight="true" outlineLevel="0" collapsed="false">
      <c r="G585" s="536"/>
      <c r="H585" s="536"/>
      <c r="I585" s="536"/>
      <c r="J585" s="536"/>
      <c r="K585" s="536"/>
      <c r="L585" s="536"/>
      <c r="M585" s="536"/>
      <c r="N585" s="536"/>
      <c r="O585" s="536"/>
      <c r="P585" s="536"/>
      <c r="Q585" s="536"/>
      <c r="R585" s="536"/>
      <c r="S585" s="536"/>
      <c r="T585" s="536"/>
      <c r="U585" s="536"/>
      <c r="V585" s="536"/>
      <c r="W585" s="536"/>
      <c r="X585" s="536"/>
    </row>
    <row r="586" customFormat="false" ht="15" hidden="false" customHeight="true" outlineLevel="0" collapsed="false">
      <c r="G586" s="536"/>
      <c r="H586" s="536"/>
      <c r="I586" s="536"/>
      <c r="J586" s="536"/>
      <c r="K586" s="536"/>
      <c r="L586" s="536"/>
      <c r="M586" s="536"/>
      <c r="N586" s="536"/>
      <c r="O586" s="536"/>
      <c r="P586" s="536"/>
      <c r="Q586" s="536"/>
      <c r="R586" s="536"/>
      <c r="S586" s="536"/>
      <c r="T586" s="536"/>
      <c r="U586" s="536"/>
      <c r="V586" s="536"/>
      <c r="W586" s="536"/>
      <c r="X586" s="536"/>
    </row>
    <row r="587" customFormat="false" ht="15" hidden="false" customHeight="true" outlineLevel="0" collapsed="false">
      <c r="G587" s="536"/>
      <c r="H587" s="536"/>
      <c r="I587" s="536"/>
      <c r="J587" s="536"/>
      <c r="K587" s="536"/>
      <c r="L587" s="536"/>
      <c r="M587" s="536"/>
      <c r="N587" s="536"/>
      <c r="O587" s="536"/>
      <c r="P587" s="536"/>
      <c r="Q587" s="536"/>
      <c r="R587" s="536"/>
      <c r="S587" s="536"/>
      <c r="T587" s="536"/>
      <c r="U587" s="536"/>
      <c r="V587" s="536"/>
      <c r="W587" s="536"/>
      <c r="X587" s="536"/>
    </row>
    <row r="588" customFormat="false" ht="15" hidden="false" customHeight="true" outlineLevel="0" collapsed="false">
      <c r="G588" s="536"/>
      <c r="H588" s="536"/>
      <c r="I588" s="536"/>
      <c r="J588" s="536"/>
      <c r="K588" s="536"/>
      <c r="L588" s="536"/>
      <c r="M588" s="536"/>
      <c r="N588" s="536"/>
      <c r="O588" s="536"/>
      <c r="P588" s="536"/>
      <c r="Q588" s="536"/>
      <c r="R588" s="536"/>
      <c r="S588" s="536"/>
      <c r="T588" s="536"/>
      <c r="U588" s="536"/>
      <c r="V588" s="536"/>
      <c r="W588" s="536"/>
      <c r="X588" s="536"/>
    </row>
    <row r="589" customFormat="false" ht="15" hidden="false" customHeight="true" outlineLevel="0" collapsed="false">
      <c r="G589" s="536"/>
      <c r="H589" s="536"/>
      <c r="I589" s="536"/>
      <c r="J589" s="536"/>
      <c r="K589" s="536"/>
      <c r="L589" s="536"/>
      <c r="M589" s="536"/>
      <c r="N589" s="536"/>
      <c r="O589" s="536"/>
      <c r="P589" s="536"/>
      <c r="Q589" s="536"/>
      <c r="R589" s="536"/>
      <c r="S589" s="536"/>
      <c r="T589" s="536"/>
      <c r="U589" s="536"/>
      <c r="V589" s="536"/>
      <c r="W589" s="536"/>
      <c r="X589" s="536"/>
    </row>
    <row r="590" customFormat="false" ht="15" hidden="false" customHeight="true" outlineLevel="0" collapsed="false">
      <c r="G590" s="536"/>
      <c r="H590" s="536"/>
      <c r="I590" s="536"/>
      <c r="J590" s="536"/>
      <c r="K590" s="536"/>
      <c r="L590" s="536"/>
      <c r="M590" s="536"/>
      <c r="N590" s="536"/>
      <c r="O590" s="536"/>
      <c r="P590" s="536"/>
      <c r="Q590" s="536"/>
      <c r="R590" s="536"/>
      <c r="S590" s="536"/>
      <c r="T590" s="536"/>
      <c r="U590" s="536"/>
      <c r="V590" s="536"/>
      <c r="W590" s="536"/>
      <c r="X590" s="536"/>
    </row>
    <row r="591" customFormat="false" ht="15" hidden="false" customHeight="true" outlineLevel="0" collapsed="false">
      <c r="G591" s="536"/>
      <c r="H591" s="536"/>
      <c r="I591" s="536"/>
      <c r="J591" s="536"/>
      <c r="K591" s="536"/>
      <c r="L591" s="536"/>
      <c r="M591" s="536"/>
      <c r="N591" s="536"/>
      <c r="O591" s="536"/>
      <c r="P591" s="536"/>
      <c r="Q591" s="536"/>
      <c r="R591" s="536"/>
      <c r="S591" s="536"/>
      <c r="T591" s="536"/>
      <c r="U591" s="536"/>
      <c r="V591" s="536"/>
      <c r="W591" s="536"/>
      <c r="X591" s="536"/>
    </row>
    <row r="592" customFormat="false" ht="15" hidden="false" customHeight="true" outlineLevel="0" collapsed="false">
      <c r="G592" s="536"/>
      <c r="H592" s="536"/>
      <c r="I592" s="536"/>
      <c r="J592" s="536"/>
      <c r="K592" s="536"/>
      <c r="L592" s="536"/>
      <c r="M592" s="536"/>
      <c r="N592" s="536"/>
      <c r="O592" s="536"/>
      <c r="P592" s="536"/>
      <c r="Q592" s="536"/>
      <c r="R592" s="536"/>
      <c r="S592" s="536"/>
      <c r="T592" s="536"/>
      <c r="U592" s="536"/>
      <c r="V592" s="536"/>
      <c r="W592" s="536"/>
      <c r="X592" s="536"/>
    </row>
    <row r="593" customFormat="false" ht="15" hidden="false" customHeight="true" outlineLevel="0" collapsed="false">
      <c r="G593" s="536"/>
      <c r="H593" s="536"/>
      <c r="I593" s="536"/>
      <c r="J593" s="536"/>
      <c r="K593" s="536"/>
      <c r="L593" s="536"/>
      <c r="M593" s="536"/>
      <c r="N593" s="536"/>
      <c r="O593" s="536"/>
      <c r="P593" s="536"/>
      <c r="Q593" s="536"/>
      <c r="R593" s="536"/>
      <c r="S593" s="536"/>
      <c r="T593" s="536"/>
      <c r="U593" s="536"/>
      <c r="V593" s="536"/>
      <c r="W593" s="536"/>
      <c r="X593" s="536"/>
    </row>
    <row r="594" customFormat="false" ht="15" hidden="false" customHeight="true" outlineLevel="0" collapsed="false">
      <c r="G594" s="536"/>
      <c r="H594" s="536"/>
      <c r="I594" s="536"/>
      <c r="J594" s="536"/>
      <c r="K594" s="536"/>
      <c r="L594" s="536"/>
      <c r="M594" s="536"/>
      <c r="N594" s="536"/>
      <c r="O594" s="536"/>
      <c r="P594" s="536"/>
      <c r="Q594" s="536"/>
      <c r="R594" s="536"/>
      <c r="S594" s="536"/>
      <c r="T594" s="536"/>
      <c r="U594" s="536"/>
      <c r="V594" s="536"/>
      <c r="W594" s="536"/>
      <c r="X594" s="536"/>
    </row>
    <row r="595" customFormat="false" ht="15" hidden="false" customHeight="true" outlineLevel="0" collapsed="false">
      <c r="G595" s="536"/>
      <c r="H595" s="536"/>
      <c r="I595" s="536"/>
      <c r="J595" s="536"/>
      <c r="K595" s="536"/>
      <c r="L595" s="536"/>
      <c r="M595" s="536"/>
      <c r="N595" s="536"/>
      <c r="O595" s="536"/>
      <c r="P595" s="536"/>
      <c r="Q595" s="536"/>
      <c r="R595" s="536"/>
      <c r="S595" s="536"/>
      <c r="T595" s="536"/>
      <c r="U595" s="536"/>
      <c r="V595" s="536"/>
      <c r="W595" s="536"/>
      <c r="X595" s="536"/>
    </row>
    <row r="596" customFormat="false" ht="15" hidden="false" customHeight="true" outlineLevel="0" collapsed="false">
      <c r="G596" s="536"/>
      <c r="H596" s="536"/>
      <c r="I596" s="536"/>
      <c r="J596" s="536"/>
      <c r="K596" s="536"/>
      <c r="L596" s="536"/>
      <c r="M596" s="536"/>
      <c r="N596" s="536"/>
      <c r="O596" s="536"/>
      <c r="P596" s="536"/>
      <c r="Q596" s="536"/>
      <c r="R596" s="536"/>
      <c r="S596" s="536"/>
      <c r="T596" s="536"/>
      <c r="U596" s="536"/>
      <c r="V596" s="536"/>
      <c r="W596" s="536"/>
      <c r="X596" s="536"/>
    </row>
    <row r="597" customFormat="false" ht="15" hidden="false" customHeight="true" outlineLevel="0" collapsed="false">
      <c r="G597" s="536"/>
      <c r="H597" s="536"/>
      <c r="I597" s="536"/>
      <c r="J597" s="536"/>
      <c r="K597" s="536"/>
      <c r="L597" s="536"/>
      <c r="M597" s="536"/>
      <c r="N597" s="536"/>
      <c r="O597" s="536"/>
      <c r="P597" s="536"/>
      <c r="Q597" s="536"/>
      <c r="R597" s="536"/>
      <c r="S597" s="536"/>
      <c r="T597" s="536"/>
      <c r="U597" s="536"/>
      <c r="V597" s="536"/>
      <c r="W597" s="536"/>
      <c r="X597" s="536"/>
    </row>
    <row r="598" customFormat="false" ht="15" hidden="false" customHeight="true" outlineLevel="0" collapsed="false">
      <c r="G598" s="536"/>
      <c r="H598" s="536"/>
      <c r="I598" s="536"/>
      <c r="J598" s="536"/>
      <c r="K598" s="536"/>
      <c r="L598" s="536"/>
      <c r="M598" s="536"/>
      <c r="N598" s="536"/>
      <c r="O598" s="536"/>
      <c r="P598" s="536"/>
      <c r="Q598" s="536"/>
      <c r="R598" s="536"/>
      <c r="S598" s="536"/>
      <c r="T598" s="536"/>
      <c r="U598" s="536"/>
      <c r="V598" s="536"/>
      <c r="W598" s="536"/>
      <c r="X598" s="536"/>
    </row>
    <row r="599" customFormat="false" ht="15" hidden="false" customHeight="true" outlineLevel="0" collapsed="false">
      <c r="G599" s="536"/>
      <c r="H599" s="536"/>
      <c r="I599" s="536"/>
      <c r="J599" s="536"/>
      <c r="K599" s="536"/>
      <c r="L599" s="536"/>
      <c r="M599" s="536"/>
      <c r="N599" s="536"/>
      <c r="O599" s="536"/>
      <c r="P599" s="536"/>
      <c r="Q599" s="536"/>
      <c r="R599" s="536"/>
      <c r="S599" s="536"/>
      <c r="T599" s="536"/>
      <c r="U599" s="536"/>
      <c r="V599" s="536"/>
      <c r="W599" s="536"/>
      <c r="X599" s="536"/>
    </row>
    <row r="600" customFormat="false" ht="15" hidden="false" customHeight="true" outlineLevel="0" collapsed="false">
      <c r="G600" s="536"/>
      <c r="H600" s="536"/>
      <c r="I600" s="536"/>
      <c r="J600" s="536"/>
      <c r="K600" s="536"/>
      <c r="L600" s="536"/>
      <c r="M600" s="536"/>
      <c r="N600" s="536"/>
      <c r="O600" s="536"/>
      <c r="P600" s="536"/>
      <c r="Q600" s="536"/>
      <c r="R600" s="536"/>
      <c r="S600" s="536"/>
      <c r="T600" s="536"/>
      <c r="U600" s="536"/>
      <c r="V600" s="536"/>
      <c r="W600" s="536"/>
      <c r="X600" s="536"/>
    </row>
    <row r="601" customFormat="false" ht="15" hidden="false" customHeight="true" outlineLevel="0" collapsed="false">
      <c r="G601" s="536"/>
      <c r="H601" s="536"/>
      <c r="I601" s="536"/>
      <c r="J601" s="536"/>
      <c r="K601" s="536"/>
      <c r="L601" s="536"/>
      <c r="M601" s="536"/>
      <c r="N601" s="536"/>
      <c r="O601" s="536"/>
      <c r="P601" s="536"/>
      <c r="Q601" s="536"/>
      <c r="R601" s="536"/>
      <c r="S601" s="536"/>
      <c r="T601" s="536"/>
      <c r="U601" s="536"/>
      <c r="V601" s="536"/>
      <c r="W601" s="536"/>
      <c r="X601" s="536"/>
    </row>
    <row r="602" customFormat="false" ht="15" hidden="false" customHeight="true" outlineLevel="0" collapsed="false">
      <c r="G602" s="536"/>
      <c r="H602" s="536"/>
      <c r="I602" s="536"/>
      <c r="J602" s="536"/>
      <c r="K602" s="536"/>
      <c r="L602" s="536"/>
      <c r="M602" s="536"/>
      <c r="N602" s="536"/>
      <c r="O602" s="536"/>
      <c r="P602" s="536"/>
      <c r="Q602" s="536"/>
      <c r="R602" s="536"/>
      <c r="S602" s="536"/>
      <c r="T602" s="536"/>
      <c r="U602" s="536"/>
      <c r="V602" s="536"/>
      <c r="W602" s="536"/>
      <c r="X602" s="536"/>
    </row>
    <row r="603" customFormat="false" ht="15" hidden="false" customHeight="true" outlineLevel="0" collapsed="false">
      <c r="G603" s="536"/>
      <c r="H603" s="536"/>
      <c r="I603" s="536"/>
      <c r="J603" s="536"/>
      <c r="K603" s="536"/>
      <c r="L603" s="536"/>
      <c r="M603" s="536"/>
      <c r="N603" s="536"/>
      <c r="O603" s="536"/>
      <c r="P603" s="536"/>
      <c r="Q603" s="536"/>
      <c r="R603" s="536"/>
      <c r="S603" s="536"/>
      <c r="T603" s="536"/>
      <c r="U603" s="536"/>
      <c r="V603" s="536"/>
      <c r="W603" s="536"/>
      <c r="X603" s="536"/>
    </row>
    <row r="604" customFormat="false" ht="15" hidden="false" customHeight="true" outlineLevel="0" collapsed="false">
      <c r="G604" s="536"/>
      <c r="H604" s="536"/>
      <c r="I604" s="536"/>
      <c r="J604" s="536"/>
      <c r="K604" s="536"/>
      <c r="L604" s="536"/>
      <c r="M604" s="536"/>
      <c r="N604" s="536"/>
      <c r="O604" s="536"/>
      <c r="P604" s="536"/>
      <c r="Q604" s="536"/>
      <c r="R604" s="536"/>
      <c r="S604" s="536"/>
      <c r="T604" s="536"/>
      <c r="U604" s="536"/>
      <c r="V604" s="536"/>
      <c r="W604" s="536"/>
      <c r="X604" s="536"/>
    </row>
    <row r="605" customFormat="false" ht="15" hidden="false" customHeight="true" outlineLevel="0" collapsed="false">
      <c r="G605" s="536"/>
      <c r="H605" s="536"/>
      <c r="I605" s="536"/>
      <c r="J605" s="536"/>
      <c r="K605" s="536"/>
      <c r="L605" s="536"/>
      <c r="M605" s="536"/>
      <c r="N605" s="536"/>
      <c r="O605" s="536"/>
      <c r="P605" s="536"/>
      <c r="Q605" s="536"/>
      <c r="R605" s="536"/>
      <c r="S605" s="536"/>
      <c r="T605" s="536"/>
      <c r="U605" s="536"/>
      <c r="V605" s="536"/>
      <c r="W605" s="536"/>
      <c r="X605" s="536"/>
    </row>
    <row r="606" customFormat="false" ht="15" hidden="false" customHeight="true" outlineLevel="0" collapsed="false">
      <c r="G606" s="536"/>
      <c r="H606" s="536"/>
      <c r="I606" s="536"/>
      <c r="J606" s="536"/>
      <c r="K606" s="536"/>
      <c r="L606" s="536"/>
      <c r="M606" s="536"/>
      <c r="N606" s="536"/>
      <c r="O606" s="536"/>
      <c r="P606" s="536"/>
      <c r="Q606" s="536"/>
      <c r="R606" s="536"/>
      <c r="S606" s="536"/>
      <c r="T606" s="536"/>
      <c r="U606" s="536"/>
      <c r="V606" s="536"/>
      <c r="W606" s="536"/>
      <c r="X606" s="536"/>
    </row>
    <row r="607" customFormat="false" ht="15" hidden="false" customHeight="true" outlineLevel="0" collapsed="false">
      <c r="G607" s="536"/>
      <c r="H607" s="536"/>
      <c r="I607" s="536"/>
      <c r="J607" s="536"/>
      <c r="K607" s="536"/>
      <c r="L607" s="536"/>
      <c r="M607" s="536"/>
      <c r="N607" s="536"/>
      <c r="O607" s="536"/>
      <c r="P607" s="536"/>
      <c r="Q607" s="536"/>
      <c r="R607" s="536"/>
      <c r="S607" s="536"/>
      <c r="T607" s="536"/>
      <c r="U607" s="536"/>
      <c r="V607" s="536"/>
      <c r="W607" s="536"/>
      <c r="X607" s="536"/>
    </row>
    <row r="608" customFormat="false" ht="15" hidden="false" customHeight="true" outlineLevel="0" collapsed="false">
      <c r="G608" s="536"/>
      <c r="H608" s="536"/>
      <c r="I608" s="536"/>
      <c r="J608" s="536"/>
      <c r="K608" s="536"/>
      <c r="L608" s="536"/>
      <c r="M608" s="536"/>
      <c r="N608" s="536"/>
      <c r="O608" s="536"/>
      <c r="P608" s="536"/>
      <c r="Q608" s="536"/>
      <c r="R608" s="536"/>
      <c r="S608" s="536"/>
      <c r="T608" s="536"/>
      <c r="U608" s="536"/>
      <c r="V608" s="536"/>
      <c r="W608" s="536"/>
      <c r="X608" s="536"/>
    </row>
    <row r="609" customFormat="false" ht="15" hidden="false" customHeight="true" outlineLevel="0" collapsed="false">
      <c r="G609" s="536"/>
      <c r="H609" s="536"/>
      <c r="I609" s="536"/>
      <c r="J609" s="536"/>
      <c r="K609" s="536"/>
      <c r="L609" s="536"/>
      <c r="M609" s="536"/>
      <c r="N609" s="536"/>
      <c r="O609" s="536"/>
      <c r="P609" s="536"/>
      <c r="Q609" s="536"/>
      <c r="R609" s="536"/>
      <c r="S609" s="536"/>
      <c r="T609" s="536"/>
      <c r="U609" s="536"/>
      <c r="V609" s="536"/>
      <c r="W609" s="536"/>
      <c r="X609" s="536"/>
    </row>
    <row r="610" customFormat="false" ht="15" hidden="false" customHeight="true" outlineLevel="0" collapsed="false">
      <c r="G610" s="536"/>
      <c r="H610" s="536"/>
      <c r="I610" s="536"/>
      <c r="J610" s="536"/>
      <c r="K610" s="536"/>
      <c r="L610" s="536"/>
      <c r="M610" s="536"/>
      <c r="N610" s="536"/>
      <c r="O610" s="536"/>
      <c r="P610" s="536"/>
      <c r="Q610" s="536"/>
      <c r="R610" s="536"/>
      <c r="S610" s="536"/>
      <c r="T610" s="536"/>
      <c r="U610" s="536"/>
      <c r="V610" s="536"/>
      <c r="W610" s="536"/>
      <c r="X610" s="536"/>
    </row>
    <row r="611" customFormat="false" ht="15" hidden="false" customHeight="true" outlineLevel="0" collapsed="false">
      <c r="G611" s="536"/>
      <c r="H611" s="536"/>
      <c r="I611" s="536"/>
      <c r="J611" s="536"/>
      <c r="K611" s="536"/>
      <c r="L611" s="536"/>
      <c r="M611" s="536"/>
      <c r="N611" s="536"/>
      <c r="O611" s="536"/>
      <c r="P611" s="536"/>
      <c r="Q611" s="536"/>
      <c r="R611" s="536"/>
      <c r="S611" s="536"/>
      <c r="T611" s="536"/>
      <c r="U611" s="536"/>
      <c r="V611" s="536"/>
      <c r="W611" s="536"/>
      <c r="X611" s="536"/>
    </row>
    <row r="612" customFormat="false" ht="15" hidden="false" customHeight="true" outlineLevel="0" collapsed="false">
      <c r="G612" s="536"/>
      <c r="H612" s="536"/>
      <c r="I612" s="536"/>
      <c r="J612" s="536"/>
      <c r="K612" s="536"/>
      <c r="L612" s="536"/>
      <c r="M612" s="536"/>
      <c r="N612" s="536"/>
      <c r="O612" s="536"/>
      <c r="P612" s="536"/>
      <c r="Q612" s="536"/>
      <c r="R612" s="536"/>
      <c r="S612" s="536"/>
      <c r="T612" s="536"/>
      <c r="U612" s="536"/>
      <c r="V612" s="536"/>
      <c r="W612" s="536"/>
      <c r="X612" s="536"/>
    </row>
    <row r="613" customFormat="false" ht="15" hidden="false" customHeight="true" outlineLevel="0" collapsed="false">
      <c r="G613" s="536"/>
      <c r="H613" s="536"/>
      <c r="I613" s="536"/>
      <c r="J613" s="536"/>
      <c r="K613" s="536"/>
      <c r="L613" s="536"/>
      <c r="M613" s="536"/>
      <c r="N613" s="536"/>
      <c r="O613" s="536"/>
      <c r="P613" s="536"/>
      <c r="Q613" s="536"/>
      <c r="R613" s="536"/>
      <c r="S613" s="536"/>
      <c r="T613" s="536"/>
      <c r="U613" s="536"/>
      <c r="V613" s="536"/>
      <c r="W613" s="536"/>
      <c r="X613" s="536"/>
    </row>
    <row r="614" customFormat="false" ht="15" hidden="false" customHeight="true" outlineLevel="0" collapsed="false">
      <c r="G614" s="536"/>
      <c r="H614" s="536"/>
      <c r="I614" s="536"/>
      <c r="J614" s="536"/>
      <c r="K614" s="536"/>
      <c r="L614" s="536"/>
      <c r="M614" s="536"/>
      <c r="N614" s="536"/>
      <c r="O614" s="536"/>
      <c r="P614" s="536"/>
      <c r="Q614" s="536"/>
      <c r="R614" s="536"/>
      <c r="S614" s="536"/>
      <c r="T614" s="536"/>
      <c r="U614" s="536"/>
      <c r="V614" s="536"/>
      <c r="W614" s="536"/>
      <c r="X614" s="536"/>
    </row>
    <row r="615" customFormat="false" ht="15" hidden="false" customHeight="true" outlineLevel="0" collapsed="false">
      <c r="G615" s="536"/>
      <c r="H615" s="536"/>
      <c r="I615" s="536"/>
      <c r="J615" s="536"/>
      <c r="K615" s="536"/>
      <c r="L615" s="536"/>
      <c r="M615" s="536"/>
      <c r="N615" s="536"/>
      <c r="O615" s="536"/>
      <c r="P615" s="536"/>
      <c r="Q615" s="536"/>
      <c r="R615" s="536"/>
      <c r="S615" s="536"/>
      <c r="T615" s="536"/>
      <c r="U615" s="536"/>
      <c r="V615" s="536"/>
      <c r="W615" s="536"/>
      <c r="X615" s="536"/>
    </row>
    <row r="616" customFormat="false" ht="15" hidden="false" customHeight="true" outlineLevel="0" collapsed="false">
      <c r="G616" s="536"/>
      <c r="H616" s="536"/>
      <c r="I616" s="536"/>
      <c r="J616" s="536"/>
      <c r="K616" s="536"/>
      <c r="L616" s="536"/>
      <c r="M616" s="536"/>
      <c r="N616" s="536"/>
      <c r="O616" s="536"/>
      <c r="P616" s="536"/>
      <c r="Q616" s="536"/>
      <c r="R616" s="536"/>
      <c r="S616" s="536"/>
      <c r="T616" s="536"/>
      <c r="U616" s="536"/>
      <c r="V616" s="536"/>
      <c r="W616" s="536"/>
      <c r="X616" s="536"/>
    </row>
    <row r="617" customFormat="false" ht="15" hidden="false" customHeight="true" outlineLevel="0" collapsed="false">
      <c r="G617" s="536"/>
      <c r="H617" s="536"/>
      <c r="I617" s="536"/>
      <c r="J617" s="536"/>
      <c r="K617" s="536"/>
      <c r="L617" s="536"/>
      <c r="M617" s="536"/>
      <c r="N617" s="536"/>
      <c r="O617" s="536"/>
      <c r="P617" s="536"/>
      <c r="Q617" s="536"/>
      <c r="R617" s="536"/>
      <c r="S617" s="536"/>
      <c r="T617" s="536"/>
      <c r="U617" s="536"/>
      <c r="V617" s="536"/>
      <c r="W617" s="536"/>
      <c r="X617" s="536"/>
    </row>
    <row r="618" customFormat="false" ht="15" hidden="false" customHeight="true" outlineLevel="0" collapsed="false">
      <c r="G618" s="536"/>
      <c r="H618" s="536"/>
      <c r="I618" s="536"/>
      <c r="J618" s="536"/>
      <c r="K618" s="536"/>
      <c r="L618" s="536"/>
      <c r="M618" s="536"/>
      <c r="N618" s="536"/>
      <c r="O618" s="536"/>
      <c r="P618" s="536"/>
      <c r="Q618" s="536"/>
      <c r="R618" s="536"/>
      <c r="S618" s="536"/>
      <c r="T618" s="536"/>
      <c r="U618" s="536"/>
      <c r="V618" s="536"/>
      <c r="W618" s="536"/>
      <c r="X618" s="536"/>
    </row>
    <row r="619" customFormat="false" ht="15" hidden="false" customHeight="true" outlineLevel="0" collapsed="false">
      <c r="G619" s="536"/>
      <c r="H619" s="536"/>
      <c r="I619" s="536"/>
      <c r="J619" s="536"/>
      <c r="K619" s="536"/>
      <c r="L619" s="536"/>
      <c r="M619" s="536"/>
      <c r="N619" s="536"/>
      <c r="O619" s="536"/>
      <c r="P619" s="536"/>
      <c r="Q619" s="536"/>
      <c r="R619" s="536"/>
      <c r="S619" s="536"/>
      <c r="T619" s="536"/>
      <c r="U619" s="536"/>
      <c r="V619" s="536"/>
      <c r="W619" s="536"/>
      <c r="X619" s="536"/>
    </row>
    <row r="620" customFormat="false" ht="15" hidden="false" customHeight="true" outlineLevel="0" collapsed="false">
      <c r="G620" s="536"/>
      <c r="H620" s="536"/>
      <c r="I620" s="536"/>
      <c r="J620" s="536"/>
      <c r="K620" s="536"/>
      <c r="L620" s="536"/>
      <c r="M620" s="536"/>
      <c r="N620" s="536"/>
      <c r="O620" s="536"/>
      <c r="P620" s="536"/>
      <c r="Q620" s="536"/>
      <c r="R620" s="536"/>
      <c r="S620" s="536"/>
      <c r="T620" s="536"/>
      <c r="U620" s="536"/>
      <c r="V620" s="536"/>
      <c r="W620" s="536"/>
      <c r="X620" s="536"/>
    </row>
    <row r="621" customFormat="false" ht="15" hidden="false" customHeight="true" outlineLevel="0" collapsed="false">
      <c r="G621" s="536"/>
      <c r="H621" s="536"/>
      <c r="I621" s="536"/>
      <c r="J621" s="536"/>
      <c r="K621" s="536"/>
      <c r="L621" s="536"/>
      <c r="M621" s="536"/>
      <c r="N621" s="536"/>
      <c r="O621" s="536"/>
      <c r="P621" s="536"/>
      <c r="Q621" s="536"/>
      <c r="R621" s="536"/>
      <c r="S621" s="536"/>
      <c r="T621" s="536"/>
      <c r="U621" s="536"/>
      <c r="V621" s="536"/>
      <c r="W621" s="536"/>
      <c r="X621" s="536"/>
    </row>
    <row r="622" customFormat="false" ht="15" hidden="false" customHeight="true" outlineLevel="0" collapsed="false">
      <c r="G622" s="536"/>
      <c r="H622" s="536"/>
      <c r="I622" s="536"/>
      <c r="J622" s="536"/>
      <c r="K622" s="536"/>
      <c r="L622" s="536"/>
      <c r="M622" s="536"/>
      <c r="N622" s="536"/>
      <c r="O622" s="536"/>
      <c r="P622" s="536"/>
      <c r="Q622" s="536"/>
      <c r="R622" s="536"/>
      <c r="S622" s="536"/>
      <c r="T622" s="536"/>
      <c r="U622" s="536"/>
      <c r="V622" s="536"/>
      <c r="W622" s="536"/>
      <c r="X622" s="536"/>
    </row>
    <row r="623" customFormat="false" ht="15" hidden="false" customHeight="true" outlineLevel="0" collapsed="false">
      <c r="G623" s="536"/>
      <c r="H623" s="536"/>
      <c r="I623" s="536"/>
      <c r="J623" s="536"/>
      <c r="K623" s="536"/>
      <c r="L623" s="536"/>
      <c r="M623" s="536"/>
      <c r="N623" s="536"/>
      <c r="O623" s="536"/>
      <c r="P623" s="536"/>
      <c r="Q623" s="536"/>
      <c r="R623" s="536"/>
      <c r="S623" s="536"/>
      <c r="T623" s="536"/>
      <c r="U623" s="536"/>
      <c r="V623" s="536"/>
      <c r="W623" s="536"/>
      <c r="X623" s="536"/>
    </row>
    <row r="624" customFormat="false" ht="15" hidden="false" customHeight="true" outlineLevel="0" collapsed="false">
      <c r="G624" s="536"/>
      <c r="H624" s="536"/>
      <c r="I624" s="536"/>
      <c r="J624" s="536"/>
      <c r="K624" s="536"/>
      <c r="L624" s="536"/>
      <c r="M624" s="536"/>
      <c r="N624" s="536"/>
      <c r="O624" s="536"/>
      <c r="P624" s="536"/>
      <c r="Q624" s="536"/>
      <c r="R624" s="536"/>
      <c r="S624" s="536"/>
      <c r="T624" s="536"/>
      <c r="U624" s="536"/>
      <c r="V624" s="536"/>
      <c r="W624" s="536"/>
      <c r="X624" s="536"/>
    </row>
    <row r="625" customFormat="false" ht="15" hidden="false" customHeight="true" outlineLevel="0" collapsed="false">
      <c r="G625" s="536"/>
      <c r="H625" s="536"/>
      <c r="I625" s="536"/>
      <c r="J625" s="536"/>
      <c r="K625" s="536"/>
      <c r="L625" s="536"/>
      <c r="M625" s="536"/>
      <c r="N625" s="536"/>
      <c r="O625" s="536"/>
      <c r="P625" s="536"/>
      <c r="Q625" s="536"/>
      <c r="R625" s="536"/>
      <c r="S625" s="536"/>
      <c r="T625" s="536"/>
      <c r="U625" s="536"/>
      <c r="V625" s="536"/>
      <c r="W625" s="536"/>
      <c r="X625" s="536"/>
    </row>
    <row r="626" customFormat="false" ht="15" hidden="false" customHeight="true" outlineLevel="0" collapsed="false">
      <c r="G626" s="536"/>
      <c r="H626" s="536"/>
      <c r="I626" s="536"/>
      <c r="J626" s="536"/>
      <c r="K626" s="536"/>
      <c r="L626" s="536"/>
      <c r="M626" s="536"/>
      <c r="N626" s="536"/>
      <c r="O626" s="536"/>
      <c r="P626" s="536"/>
      <c r="Q626" s="536"/>
      <c r="R626" s="536"/>
      <c r="S626" s="536"/>
      <c r="T626" s="536"/>
      <c r="U626" s="536"/>
      <c r="V626" s="536"/>
      <c r="W626" s="536"/>
      <c r="X626" s="536"/>
    </row>
    <row r="627" customFormat="false" ht="15" hidden="false" customHeight="true" outlineLevel="0" collapsed="false">
      <c r="G627" s="536"/>
      <c r="H627" s="536"/>
      <c r="I627" s="536"/>
      <c r="J627" s="536"/>
      <c r="K627" s="536"/>
      <c r="L627" s="536"/>
      <c r="M627" s="536"/>
      <c r="N627" s="536"/>
      <c r="O627" s="536"/>
      <c r="P627" s="536"/>
      <c r="Q627" s="536"/>
      <c r="R627" s="536"/>
      <c r="S627" s="536"/>
      <c r="T627" s="536"/>
      <c r="U627" s="536"/>
      <c r="V627" s="536"/>
      <c r="W627" s="536"/>
      <c r="X627" s="536"/>
    </row>
    <row r="628" customFormat="false" ht="15" hidden="false" customHeight="true" outlineLevel="0" collapsed="false">
      <c r="G628" s="536"/>
      <c r="H628" s="536"/>
      <c r="I628" s="536"/>
      <c r="J628" s="536"/>
      <c r="K628" s="536"/>
      <c r="L628" s="536"/>
      <c r="M628" s="536"/>
      <c r="N628" s="536"/>
      <c r="O628" s="536"/>
      <c r="P628" s="536"/>
      <c r="Q628" s="536"/>
      <c r="R628" s="536"/>
      <c r="S628" s="536"/>
      <c r="T628" s="536"/>
      <c r="U628" s="536"/>
      <c r="V628" s="536"/>
      <c r="W628" s="536"/>
      <c r="X628" s="536"/>
    </row>
    <row r="629" customFormat="false" ht="15" hidden="false" customHeight="true" outlineLevel="0" collapsed="false">
      <c r="G629" s="536"/>
      <c r="H629" s="536"/>
      <c r="I629" s="536"/>
      <c r="J629" s="536"/>
      <c r="K629" s="536"/>
      <c r="L629" s="536"/>
      <c r="M629" s="536"/>
      <c r="N629" s="536"/>
      <c r="O629" s="536"/>
      <c r="P629" s="536"/>
      <c r="Q629" s="536"/>
      <c r="R629" s="536"/>
      <c r="S629" s="536"/>
      <c r="T629" s="536"/>
      <c r="U629" s="536"/>
      <c r="V629" s="536"/>
      <c r="W629" s="536"/>
      <c r="X629" s="536"/>
    </row>
    <row r="630" customFormat="false" ht="15" hidden="false" customHeight="true" outlineLevel="0" collapsed="false">
      <c r="G630" s="536"/>
      <c r="H630" s="536"/>
      <c r="I630" s="536"/>
      <c r="J630" s="536"/>
      <c r="K630" s="536"/>
      <c r="L630" s="536"/>
      <c r="M630" s="536"/>
      <c r="N630" s="536"/>
      <c r="O630" s="536"/>
      <c r="P630" s="536"/>
      <c r="Q630" s="536"/>
      <c r="R630" s="536"/>
      <c r="S630" s="536"/>
      <c r="T630" s="536"/>
      <c r="U630" s="536"/>
      <c r="V630" s="536"/>
      <c r="W630" s="536"/>
      <c r="X630" s="536"/>
    </row>
    <row r="631" customFormat="false" ht="15" hidden="false" customHeight="true" outlineLevel="0" collapsed="false">
      <c r="G631" s="536"/>
      <c r="H631" s="536"/>
      <c r="I631" s="536"/>
      <c r="J631" s="536"/>
      <c r="K631" s="536"/>
      <c r="L631" s="536"/>
      <c r="M631" s="536"/>
      <c r="N631" s="536"/>
      <c r="O631" s="536"/>
      <c r="P631" s="536"/>
      <c r="Q631" s="536"/>
      <c r="R631" s="536"/>
      <c r="S631" s="536"/>
      <c r="T631" s="536"/>
      <c r="U631" s="536"/>
      <c r="V631" s="536"/>
      <c r="W631" s="536"/>
      <c r="X631" s="536"/>
    </row>
    <row r="632" customFormat="false" ht="15" hidden="false" customHeight="true" outlineLevel="0" collapsed="false">
      <c r="G632" s="536"/>
      <c r="H632" s="536"/>
      <c r="I632" s="536"/>
      <c r="J632" s="536"/>
      <c r="K632" s="536"/>
      <c r="L632" s="536"/>
      <c r="M632" s="536"/>
      <c r="N632" s="536"/>
      <c r="O632" s="536"/>
      <c r="P632" s="536"/>
      <c r="Q632" s="536"/>
      <c r="R632" s="536"/>
      <c r="S632" s="536"/>
      <c r="T632" s="536"/>
      <c r="U632" s="536"/>
      <c r="V632" s="536"/>
      <c r="W632" s="536"/>
      <c r="X632" s="536"/>
    </row>
    <row r="633" customFormat="false" ht="15" hidden="false" customHeight="true" outlineLevel="0" collapsed="false">
      <c r="G633" s="536"/>
      <c r="H633" s="536"/>
      <c r="I633" s="536"/>
      <c r="J633" s="536"/>
      <c r="K633" s="536"/>
      <c r="L633" s="536"/>
      <c r="M633" s="536"/>
      <c r="N633" s="536"/>
      <c r="O633" s="536"/>
      <c r="P633" s="536"/>
      <c r="Q633" s="536"/>
      <c r="R633" s="536"/>
      <c r="S633" s="536"/>
      <c r="T633" s="536"/>
      <c r="U633" s="536"/>
      <c r="V633" s="536"/>
      <c r="W633" s="536"/>
      <c r="X633" s="536"/>
    </row>
    <row r="634" customFormat="false" ht="15" hidden="false" customHeight="true" outlineLevel="0" collapsed="false">
      <c r="G634" s="536"/>
      <c r="H634" s="536"/>
      <c r="I634" s="536"/>
      <c r="J634" s="536"/>
      <c r="K634" s="536"/>
      <c r="L634" s="536"/>
      <c r="M634" s="536"/>
      <c r="N634" s="536"/>
      <c r="O634" s="536"/>
      <c r="P634" s="536"/>
      <c r="Q634" s="536"/>
      <c r="R634" s="536"/>
      <c r="S634" s="536"/>
      <c r="T634" s="536"/>
      <c r="U634" s="536"/>
      <c r="V634" s="536"/>
      <c r="W634" s="536"/>
      <c r="X634" s="536"/>
    </row>
    <row r="635" customFormat="false" ht="15" hidden="false" customHeight="true" outlineLevel="0" collapsed="false">
      <c r="G635" s="536"/>
      <c r="H635" s="536"/>
      <c r="I635" s="536"/>
      <c r="J635" s="536"/>
      <c r="K635" s="536"/>
      <c r="L635" s="536"/>
      <c r="M635" s="536"/>
      <c r="N635" s="536"/>
      <c r="O635" s="536"/>
      <c r="P635" s="536"/>
      <c r="Q635" s="536"/>
      <c r="R635" s="536"/>
      <c r="S635" s="536"/>
      <c r="T635" s="536"/>
      <c r="U635" s="536"/>
      <c r="V635" s="536"/>
      <c r="W635" s="536"/>
      <c r="X635" s="536"/>
    </row>
    <row r="636" customFormat="false" ht="15" hidden="false" customHeight="true" outlineLevel="0" collapsed="false">
      <c r="G636" s="536"/>
      <c r="H636" s="536"/>
      <c r="I636" s="536"/>
      <c r="J636" s="536"/>
      <c r="K636" s="536"/>
      <c r="L636" s="536"/>
      <c r="M636" s="536"/>
      <c r="N636" s="536"/>
      <c r="O636" s="536"/>
      <c r="P636" s="536"/>
      <c r="Q636" s="536"/>
      <c r="R636" s="536"/>
      <c r="S636" s="536"/>
      <c r="T636" s="536"/>
      <c r="U636" s="536"/>
      <c r="V636" s="536"/>
      <c r="W636" s="536"/>
      <c r="X636" s="536"/>
    </row>
    <row r="637" customFormat="false" ht="15" hidden="false" customHeight="true" outlineLevel="0" collapsed="false">
      <c r="G637" s="536"/>
      <c r="H637" s="536"/>
      <c r="I637" s="536"/>
      <c r="J637" s="536"/>
      <c r="K637" s="536"/>
      <c r="L637" s="536"/>
      <c r="M637" s="536"/>
      <c r="N637" s="536"/>
      <c r="O637" s="536"/>
      <c r="P637" s="536"/>
      <c r="Q637" s="536"/>
      <c r="R637" s="536"/>
      <c r="S637" s="536"/>
      <c r="T637" s="536"/>
      <c r="U637" s="536"/>
      <c r="V637" s="536"/>
      <c r="W637" s="536"/>
      <c r="X637" s="536"/>
    </row>
    <row r="638" customFormat="false" ht="15" hidden="false" customHeight="true" outlineLevel="0" collapsed="false">
      <c r="G638" s="536"/>
      <c r="H638" s="536"/>
      <c r="I638" s="536"/>
      <c r="J638" s="536"/>
      <c r="K638" s="536"/>
      <c r="L638" s="536"/>
      <c r="M638" s="536"/>
      <c r="N638" s="536"/>
      <c r="O638" s="536"/>
      <c r="P638" s="536"/>
      <c r="Q638" s="536"/>
      <c r="R638" s="536"/>
      <c r="S638" s="536"/>
      <c r="T638" s="536"/>
      <c r="U638" s="536"/>
      <c r="V638" s="536"/>
      <c r="W638" s="536"/>
      <c r="X638" s="536"/>
    </row>
    <row r="639" customFormat="false" ht="15" hidden="false" customHeight="true" outlineLevel="0" collapsed="false">
      <c r="G639" s="536"/>
      <c r="H639" s="536"/>
      <c r="I639" s="536"/>
      <c r="J639" s="536"/>
      <c r="K639" s="536"/>
      <c r="L639" s="536"/>
      <c r="M639" s="536"/>
      <c r="N639" s="536"/>
      <c r="O639" s="536"/>
      <c r="P639" s="536"/>
      <c r="Q639" s="536"/>
      <c r="R639" s="536"/>
      <c r="S639" s="536"/>
      <c r="T639" s="536"/>
      <c r="U639" s="536"/>
      <c r="V639" s="536"/>
      <c r="W639" s="536"/>
      <c r="X639" s="536"/>
    </row>
    <row r="640" customFormat="false" ht="15" hidden="false" customHeight="true" outlineLevel="0" collapsed="false">
      <c r="G640" s="536"/>
      <c r="H640" s="536"/>
      <c r="I640" s="536"/>
      <c r="J640" s="536"/>
      <c r="K640" s="536"/>
      <c r="L640" s="536"/>
      <c r="M640" s="536"/>
      <c r="N640" s="536"/>
      <c r="O640" s="536"/>
      <c r="P640" s="536"/>
      <c r="Q640" s="536"/>
      <c r="R640" s="536"/>
      <c r="S640" s="536"/>
      <c r="T640" s="536"/>
      <c r="U640" s="536"/>
      <c r="V640" s="536"/>
      <c r="W640" s="536"/>
      <c r="X640" s="536"/>
    </row>
    <row r="641" customFormat="false" ht="15" hidden="false" customHeight="true" outlineLevel="0" collapsed="false">
      <c r="G641" s="536"/>
      <c r="H641" s="536"/>
      <c r="I641" s="536"/>
      <c r="J641" s="536"/>
      <c r="K641" s="536"/>
      <c r="L641" s="536"/>
      <c r="M641" s="536"/>
      <c r="N641" s="536"/>
      <c r="O641" s="536"/>
      <c r="P641" s="536"/>
      <c r="Q641" s="536"/>
      <c r="R641" s="536"/>
      <c r="S641" s="536"/>
      <c r="T641" s="536"/>
      <c r="U641" s="536"/>
      <c r="V641" s="536"/>
      <c r="W641" s="536"/>
      <c r="X641" s="536"/>
    </row>
    <row r="642" customFormat="false" ht="15" hidden="false" customHeight="true" outlineLevel="0" collapsed="false">
      <c r="G642" s="536"/>
      <c r="H642" s="536"/>
      <c r="I642" s="536"/>
      <c r="J642" s="536"/>
      <c r="K642" s="536"/>
      <c r="L642" s="536"/>
      <c r="M642" s="536"/>
      <c r="N642" s="536"/>
      <c r="O642" s="536"/>
      <c r="P642" s="536"/>
      <c r="Q642" s="536"/>
      <c r="R642" s="536"/>
      <c r="S642" s="536"/>
      <c r="T642" s="536"/>
      <c r="U642" s="536"/>
      <c r="V642" s="536"/>
      <c r="W642" s="536"/>
      <c r="X642" s="536"/>
    </row>
    <row r="643" customFormat="false" ht="15" hidden="false" customHeight="true" outlineLevel="0" collapsed="false">
      <c r="G643" s="536"/>
      <c r="H643" s="536"/>
      <c r="I643" s="536"/>
      <c r="J643" s="536"/>
      <c r="K643" s="536"/>
      <c r="L643" s="536"/>
      <c r="M643" s="536"/>
      <c r="N643" s="536"/>
      <c r="O643" s="536"/>
      <c r="P643" s="536"/>
      <c r="Q643" s="536"/>
      <c r="R643" s="536"/>
      <c r="S643" s="536"/>
      <c r="T643" s="536"/>
      <c r="U643" s="536"/>
      <c r="V643" s="536"/>
      <c r="W643" s="536"/>
      <c r="X643" s="536"/>
    </row>
    <row r="644" customFormat="false" ht="15" hidden="false" customHeight="true" outlineLevel="0" collapsed="false">
      <c r="G644" s="536"/>
      <c r="H644" s="536"/>
      <c r="I644" s="536"/>
      <c r="J644" s="536"/>
      <c r="K644" s="536"/>
      <c r="L644" s="536"/>
      <c r="M644" s="536"/>
      <c r="N644" s="536"/>
      <c r="O644" s="536"/>
      <c r="P644" s="536"/>
      <c r="Q644" s="536"/>
      <c r="R644" s="536"/>
      <c r="S644" s="536"/>
      <c r="T644" s="536"/>
      <c r="U644" s="536"/>
      <c r="V644" s="536"/>
      <c r="W644" s="536"/>
      <c r="X644" s="536"/>
    </row>
    <row r="645" customFormat="false" ht="15" hidden="false" customHeight="true" outlineLevel="0" collapsed="false">
      <c r="G645" s="536"/>
      <c r="H645" s="536"/>
      <c r="I645" s="536"/>
      <c r="J645" s="536"/>
      <c r="K645" s="536"/>
      <c r="L645" s="536"/>
      <c r="M645" s="536"/>
      <c r="N645" s="536"/>
      <c r="O645" s="536"/>
      <c r="P645" s="536"/>
      <c r="Q645" s="536"/>
      <c r="R645" s="536"/>
      <c r="S645" s="536"/>
      <c r="T645" s="536"/>
      <c r="U645" s="536"/>
      <c r="V645" s="536"/>
      <c r="W645" s="536"/>
      <c r="X645" s="536"/>
    </row>
    <row r="646" customFormat="false" ht="15" hidden="false" customHeight="true" outlineLevel="0" collapsed="false">
      <c r="G646" s="536"/>
      <c r="H646" s="536"/>
      <c r="I646" s="536"/>
      <c r="J646" s="536"/>
      <c r="K646" s="536"/>
      <c r="L646" s="536"/>
      <c r="M646" s="536"/>
      <c r="N646" s="536"/>
      <c r="O646" s="536"/>
      <c r="P646" s="536"/>
      <c r="Q646" s="536"/>
      <c r="R646" s="536"/>
      <c r="S646" s="536"/>
      <c r="T646" s="536"/>
      <c r="U646" s="536"/>
      <c r="V646" s="536"/>
      <c r="W646" s="536"/>
      <c r="X646" s="536"/>
    </row>
    <row r="647" customFormat="false" ht="15" hidden="false" customHeight="true" outlineLevel="0" collapsed="false">
      <c r="G647" s="536"/>
      <c r="H647" s="536"/>
      <c r="I647" s="536"/>
      <c r="J647" s="536"/>
      <c r="K647" s="536"/>
      <c r="L647" s="536"/>
      <c r="M647" s="536"/>
      <c r="N647" s="536"/>
      <c r="O647" s="536"/>
      <c r="P647" s="536"/>
      <c r="Q647" s="536"/>
      <c r="R647" s="536"/>
      <c r="S647" s="536"/>
      <c r="T647" s="536"/>
      <c r="U647" s="536"/>
      <c r="V647" s="536"/>
      <c r="W647" s="536"/>
      <c r="X647" s="536"/>
    </row>
    <row r="648" customFormat="false" ht="15" hidden="false" customHeight="true" outlineLevel="0" collapsed="false">
      <c r="G648" s="536"/>
      <c r="H648" s="536"/>
      <c r="I648" s="536"/>
      <c r="J648" s="536"/>
      <c r="K648" s="536"/>
      <c r="L648" s="536"/>
      <c r="M648" s="536"/>
      <c r="N648" s="536"/>
      <c r="O648" s="536"/>
      <c r="P648" s="536"/>
      <c r="Q648" s="536"/>
      <c r="R648" s="536"/>
      <c r="S648" s="536"/>
      <c r="T648" s="536"/>
      <c r="U648" s="536"/>
      <c r="V648" s="536"/>
      <c r="W648" s="536"/>
      <c r="X648" s="536"/>
    </row>
  </sheetData>
  <mergeCells count="458">
    <mergeCell ref="AI1:AN1"/>
    <mergeCell ref="AB4:AN4"/>
    <mergeCell ref="A6:P6"/>
    <mergeCell ref="AD6:AN6"/>
    <mergeCell ref="A8:P8"/>
    <mergeCell ref="AG8:AN8"/>
    <mergeCell ref="A10:P10"/>
    <mergeCell ref="AG10:AN10"/>
    <mergeCell ref="A15:P15"/>
    <mergeCell ref="Y15:AN15"/>
    <mergeCell ref="A16:P16"/>
    <mergeCell ref="Y16:AN16"/>
    <mergeCell ref="A20:P20"/>
    <mergeCell ref="Y20:AN20"/>
    <mergeCell ref="A21:P21"/>
    <mergeCell ref="Y21:AN21"/>
    <mergeCell ref="A26:AN26"/>
    <mergeCell ref="A27:AN27"/>
    <mergeCell ref="A31:B31"/>
    <mergeCell ref="C31:X33"/>
    <mergeCell ref="Y31:Z33"/>
    <mergeCell ref="AC31:AD33"/>
    <mergeCell ref="AE31:AP31"/>
    <mergeCell ref="A32:B32"/>
    <mergeCell ref="AE32:AJ32"/>
    <mergeCell ref="AK32:AP32"/>
    <mergeCell ref="A33:B33"/>
    <mergeCell ref="AE33:AJ33"/>
    <mergeCell ref="AK33:AP33"/>
    <mergeCell ref="A34:B34"/>
    <mergeCell ref="C34:X34"/>
    <mergeCell ref="Y34:Z34"/>
    <mergeCell ref="AA34:AB34"/>
    <mergeCell ref="AC34:AD34"/>
    <mergeCell ref="AE34:AJ34"/>
    <mergeCell ref="AK34:AP34"/>
    <mergeCell ref="A35:B35"/>
    <mergeCell ref="C35:X35"/>
    <mergeCell ref="Y35:Z35"/>
    <mergeCell ref="AA35:AB35"/>
    <mergeCell ref="AC35:AD35"/>
    <mergeCell ref="AE35:AJ35"/>
    <mergeCell ref="AK35:AP35"/>
    <mergeCell ref="A36:B36"/>
    <mergeCell ref="C36:X36"/>
    <mergeCell ref="Y36:Z36"/>
    <mergeCell ref="AA36:AB36"/>
    <mergeCell ref="AC36:AD36"/>
    <mergeCell ref="AE36:AJ36"/>
    <mergeCell ref="AK36:AP36"/>
    <mergeCell ref="A37:B37"/>
    <mergeCell ref="C37:X37"/>
    <mergeCell ref="Y37:Z37"/>
    <mergeCell ref="AA37:AB37"/>
    <mergeCell ref="AC37:AD37"/>
    <mergeCell ref="AE37:AJ37"/>
    <mergeCell ref="AK37:AP37"/>
    <mergeCell ref="A38:B38"/>
    <mergeCell ref="C38:X38"/>
    <mergeCell ref="Y38:Z38"/>
    <mergeCell ref="AA38:AB38"/>
    <mergeCell ref="AC38:AD38"/>
    <mergeCell ref="AE38:AJ38"/>
    <mergeCell ref="AK38:AP38"/>
    <mergeCell ref="A39:B39"/>
    <mergeCell ref="C39:X39"/>
    <mergeCell ref="Y39:Z39"/>
    <mergeCell ref="AA39:AB39"/>
    <mergeCell ref="AC39:AD39"/>
    <mergeCell ref="AE39:AJ39"/>
    <mergeCell ref="AK39:AP39"/>
    <mergeCell ref="A40:B40"/>
    <mergeCell ref="C40:X40"/>
    <mergeCell ref="Y40:Z40"/>
    <mergeCell ref="AA40:AB40"/>
    <mergeCell ref="AC40:AD40"/>
    <mergeCell ref="AE40:AJ40"/>
    <mergeCell ref="AK40:AP40"/>
    <mergeCell ref="A41:B41"/>
    <mergeCell ref="C41:X41"/>
    <mergeCell ref="Y41:Z41"/>
    <mergeCell ref="AA41:AB41"/>
    <mergeCell ref="AC41:AD41"/>
    <mergeCell ref="AE41:AJ41"/>
    <mergeCell ref="AK41:AP41"/>
    <mergeCell ref="A42:B42"/>
    <mergeCell ref="C42:X42"/>
    <mergeCell ref="Y42:Z42"/>
    <mergeCell ref="AA42:AB42"/>
    <mergeCell ref="AC42:AD42"/>
    <mergeCell ref="AE42:AJ42"/>
    <mergeCell ref="AK42:AP42"/>
    <mergeCell ref="A43:B43"/>
    <mergeCell ref="C43:X43"/>
    <mergeCell ref="Y43:Z43"/>
    <mergeCell ref="AA43:AB43"/>
    <mergeCell ref="AC43:AD43"/>
    <mergeCell ref="AE43:AJ43"/>
    <mergeCell ref="AK43:AP43"/>
    <mergeCell ref="A44:B45"/>
    <mergeCell ref="C44:X44"/>
    <mergeCell ref="Y44:Z44"/>
    <mergeCell ref="AA44:AB45"/>
    <mergeCell ref="AC44:AD44"/>
    <mergeCell ref="AE44:AJ45"/>
    <mergeCell ref="AK44:AP45"/>
    <mergeCell ref="Y45:Z45"/>
    <mergeCell ref="AC45:AD45"/>
    <mergeCell ref="A46:B46"/>
    <mergeCell ref="C46:X46"/>
    <mergeCell ref="Y46:Z46"/>
    <mergeCell ref="AA46:AB46"/>
    <mergeCell ref="AC46:AD46"/>
    <mergeCell ref="AE46:AJ46"/>
    <mergeCell ref="AK46:AP46"/>
    <mergeCell ref="A47:B47"/>
    <mergeCell ref="C47:X47"/>
    <mergeCell ref="Y47:Z47"/>
    <mergeCell ref="AA47:AB47"/>
    <mergeCell ref="AC47:AD47"/>
    <mergeCell ref="AE47:AJ47"/>
    <mergeCell ref="AK47:AP47"/>
    <mergeCell ref="A48:B48"/>
    <mergeCell ref="C48:X48"/>
    <mergeCell ref="Y48:Z48"/>
    <mergeCell ref="AA48:AB48"/>
    <mergeCell ref="AC48:AD48"/>
    <mergeCell ref="AE48:AJ48"/>
    <mergeCell ref="AK48:AP48"/>
    <mergeCell ref="A49:B49"/>
    <mergeCell ref="C49:X49"/>
    <mergeCell ref="Y49:Z49"/>
    <mergeCell ref="AA49:AB49"/>
    <mergeCell ref="AC49:AD49"/>
    <mergeCell ref="AE49:AJ49"/>
    <mergeCell ref="AK49:AP49"/>
    <mergeCell ref="A50:B50"/>
    <mergeCell ref="C50:X50"/>
    <mergeCell ref="Y50:Z50"/>
    <mergeCell ref="AA50:AB50"/>
    <mergeCell ref="AC50:AD50"/>
    <mergeCell ref="AE50:AJ50"/>
    <mergeCell ref="AK50:AP50"/>
    <mergeCell ref="A51:B51"/>
    <mergeCell ref="C51:X51"/>
    <mergeCell ref="Y51:Z51"/>
    <mergeCell ref="AA51:AB51"/>
    <mergeCell ref="AC51:AD51"/>
    <mergeCell ref="AE51:AJ51"/>
    <mergeCell ref="AK51:AP51"/>
    <mergeCell ref="A52:B52"/>
    <mergeCell ref="C52:X52"/>
    <mergeCell ref="Y52:Z52"/>
    <mergeCell ref="AA52:AB52"/>
    <mergeCell ref="AC52:AD52"/>
    <mergeCell ref="AE52:AJ52"/>
    <mergeCell ref="AK52:AP52"/>
    <mergeCell ref="A53:B53"/>
    <mergeCell ref="C53:X53"/>
    <mergeCell ref="Y53:Z53"/>
    <mergeCell ref="AA53:AB53"/>
    <mergeCell ref="AC53:AD53"/>
    <mergeCell ref="AE53:AJ53"/>
    <mergeCell ref="AK53:AP53"/>
    <mergeCell ref="A54:B54"/>
    <mergeCell ref="C54:X54"/>
    <mergeCell ref="Y54:Z54"/>
    <mergeCell ref="AA54:AB54"/>
    <mergeCell ref="AC54:AD54"/>
    <mergeCell ref="AE54:AJ54"/>
    <mergeCell ref="AK54:AP54"/>
    <mergeCell ref="A55:B55"/>
    <mergeCell ref="C55:X55"/>
    <mergeCell ref="Y55:Z55"/>
    <mergeCell ref="AA55:AB55"/>
    <mergeCell ref="AC55:AD55"/>
    <mergeCell ref="AE55:AJ55"/>
    <mergeCell ref="AK55:AP55"/>
    <mergeCell ref="A61:B61"/>
    <mergeCell ref="C61:X61"/>
    <mergeCell ref="Y61:Z61"/>
    <mergeCell ref="AA61:AB61"/>
    <mergeCell ref="AC61:AD61"/>
    <mergeCell ref="AE61:AJ61"/>
    <mergeCell ref="AK61:AP61"/>
    <mergeCell ref="A62:B62"/>
    <mergeCell ref="C62:X62"/>
    <mergeCell ref="Y62:Z62"/>
    <mergeCell ref="AA62:AB62"/>
    <mergeCell ref="AC62:AD62"/>
    <mergeCell ref="AE62:AJ62"/>
    <mergeCell ref="AK62:AP62"/>
    <mergeCell ref="A63:B63"/>
    <mergeCell ref="C63:X63"/>
    <mergeCell ref="Y63:Z63"/>
    <mergeCell ref="AA63:AB63"/>
    <mergeCell ref="AC63:AD63"/>
    <mergeCell ref="AE63:AJ63"/>
    <mergeCell ref="AK63:AP63"/>
    <mergeCell ref="A64:B64"/>
    <mergeCell ref="C64:X64"/>
    <mergeCell ref="Y64:Z64"/>
    <mergeCell ref="AA64:AB64"/>
    <mergeCell ref="AC64:AD64"/>
    <mergeCell ref="AE64:AJ64"/>
    <mergeCell ref="AK64:AP64"/>
    <mergeCell ref="A65:B65"/>
    <mergeCell ref="C65:X65"/>
    <mergeCell ref="Y65:Z65"/>
    <mergeCell ref="AA65:AB65"/>
    <mergeCell ref="AC65:AD65"/>
    <mergeCell ref="AE65:AJ65"/>
    <mergeCell ref="AK65:AP65"/>
    <mergeCell ref="A66:B66"/>
    <mergeCell ref="C66:X66"/>
    <mergeCell ref="Y66:Z66"/>
    <mergeCell ref="AA66:AB66"/>
    <mergeCell ref="AC66:AD66"/>
    <mergeCell ref="AE66:AJ66"/>
    <mergeCell ref="AK66:AP66"/>
    <mergeCell ref="A67:B67"/>
    <mergeCell ref="C67:X67"/>
    <mergeCell ref="Y67:Z67"/>
    <mergeCell ref="AA67:AB67"/>
    <mergeCell ref="AC67:AD67"/>
    <mergeCell ref="AE67:AJ67"/>
    <mergeCell ref="AK67:AP67"/>
    <mergeCell ref="A68:B68"/>
    <mergeCell ref="C68:X68"/>
    <mergeCell ref="Y68:Z68"/>
    <mergeCell ref="AA68:AB68"/>
    <mergeCell ref="AC68:AD68"/>
    <mergeCell ref="AE68:AJ68"/>
    <mergeCell ref="AK68:AP68"/>
    <mergeCell ref="A69:B69"/>
    <mergeCell ref="C69:X69"/>
    <mergeCell ref="Y69:Z69"/>
    <mergeCell ref="AA69:AB69"/>
    <mergeCell ref="AC69:AD69"/>
    <mergeCell ref="AE69:AJ69"/>
    <mergeCell ref="AK69:AP69"/>
    <mergeCell ref="A70:B70"/>
    <mergeCell ref="C70:X70"/>
    <mergeCell ref="Y70:Z70"/>
    <mergeCell ref="AA70:AB70"/>
    <mergeCell ref="AC70:AD70"/>
    <mergeCell ref="AE70:AJ70"/>
    <mergeCell ref="AK70:AP70"/>
    <mergeCell ref="A71:B71"/>
    <mergeCell ref="C71:X71"/>
    <mergeCell ref="Y71:Z71"/>
    <mergeCell ref="AA71:AB71"/>
    <mergeCell ref="AC71:AD71"/>
    <mergeCell ref="AE71:AJ71"/>
    <mergeCell ref="AK71:AP71"/>
    <mergeCell ref="A72:B72"/>
    <mergeCell ref="C72:X72"/>
    <mergeCell ref="Y72:Z72"/>
    <mergeCell ref="AA72:AB72"/>
    <mergeCell ref="AC72:AD72"/>
    <mergeCell ref="AE72:AJ72"/>
    <mergeCell ref="AK72:AP72"/>
    <mergeCell ref="A73:B73"/>
    <mergeCell ref="C73:X73"/>
    <mergeCell ref="Y73:Z73"/>
    <mergeCell ref="AA73:AB73"/>
    <mergeCell ref="AC73:AD73"/>
    <mergeCell ref="AE73:AJ73"/>
    <mergeCell ref="AK73:AP73"/>
    <mergeCell ref="A74:B74"/>
    <mergeCell ref="C74:X74"/>
    <mergeCell ref="Y74:Z74"/>
    <mergeCell ref="AA74:AB74"/>
    <mergeCell ref="AC74:AD74"/>
    <mergeCell ref="AE74:AJ74"/>
    <mergeCell ref="AK74:AP74"/>
    <mergeCell ref="A75:B75"/>
    <mergeCell ref="C75:X75"/>
    <mergeCell ref="Y75:Z75"/>
    <mergeCell ref="AA75:AB75"/>
    <mergeCell ref="AC75:AD75"/>
    <mergeCell ref="AE75:AJ75"/>
    <mergeCell ref="AK75:AP75"/>
    <mergeCell ref="A76:B76"/>
    <mergeCell ref="C76:X76"/>
    <mergeCell ref="Y76:Z76"/>
    <mergeCell ref="AA76:AB76"/>
    <mergeCell ref="AC76:AD76"/>
    <mergeCell ref="AE76:AJ76"/>
    <mergeCell ref="AK76:AP76"/>
    <mergeCell ref="A77:B77"/>
    <mergeCell ref="C77:X77"/>
    <mergeCell ref="Y77:Z77"/>
    <mergeCell ref="AA77:AB77"/>
    <mergeCell ref="AC77:AD77"/>
    <mergeCell ref="AE77:AJ77"/>
    <mergeCell ref="AK77:AP77"/>
    <mergeCell ref="A78:B78"/>
    <mergeCell ref="C78:X78"/>
    <mergeCell ref="Y78:Z78"/>
    <mergeCell ref="AA78:AB78"/>
    <mergeCell ref="AC78:AD78"/>
    <mergeCell ref="AE78:AJ78"/>
    <mergeCell ref="AK78:AP78"/>
    <mergeCell ref="A79:B79"/>
    <mergeCell ref="C79:X79"/>
    <mergeCell ref="Y79:Z79"/>
    <mergeCell ref="AA79:AB79"/>
    <mergeCell ref="AC79:AD79"/>
    <mergeCell ref="AE79:AJ79"/>
    <mergeCell ref="AK79:AP79"/>
    <mergeCell ref="A80:B80"/>
    <mergeCell ref="C80:X80"/>
    <mergeCell ref="Y80:Z80"/>
    <mergeCell ref="AA80:AB80"/>
    <mergeCell ref="AC80:AD80"/>
    <mergeCell ref="AE80:AJ80"/>
    <mergeCell ref="AK80:AP80"/>
    <mergeCell ref="A81:B81"/>
    <mergeCell ref="C81:X81"/>
    <mergeCell ref="Y81:Z81"/>
    <mergeCell ref="AA81:AB81"/>
    <mergeCell ref="AC81:AD81"/>
    <mergeCell ref="AE81:AJ81"/>
    <mergeCell ref="AK81:AP81"/>
    <mergeCell ref="A82:B82"/>
    <mergeCell ref="C82:X82"/>
    <mergeCell ref="Y82:Z82"/>
    <mergeCell ref="AA82:AB82"/>
    <mergeCell ref="AC82:AD82"/>
    <mergeCell ref="AE82:AJ82"/>
    <mergeCell ref="AK82:AP82"/>
    <mergeCell ref="A83:B83"/>
    <mergeCell ref="C83:X83"/>
    <mergeCell ref="Y83:Z83"/>
    <mergeCell ref="AA83:AB83"/>
    <mergeCell ref="AC83:AD83"/>
    <mergeCell ref="AE83:AJ83"/>
    <mergeCell ref="AK83:AP83"/>
    <mergeCell ref="A84:B84"/>
    <mergeCell ref="C84:X84"/>
    <mergeCell ref="Y84:Z84"/>
    <mergeCell ref="AA84:AB84"/>
    <mergeCell ref="AC84:AD84"/>
    <mergeCell ref="AE84:AJ84"/>
    <mergeCell ref="AK84:AP84"/>
    <mergeCell ref="A85:B85"/>
    <mergeCell ref="C85:X85"/>
    <mergeCell ref="Y85:Z85"/>
    <mergeCell ref="AA85:AB85"/>
    <mergeCell ref="AC85:AD85"/>
    <mergeCell ref="AE85:AJ85"/>
    <mergeCell ref="AK85:AP85"/>
    <mergeCell ref="A86:B86"/>
    <mergeCell ref="C86:X86"/>
    <mergeCell ref="Y86:Z86"/>
    <mergeCell ref="AA86:AB86"/>
    <mergeCell ref="AC86:AD86"/>
    <mergeCell ref="AE86:AJ86"/>
    <mergeCell ref="AK86:AP86"/>
    <mergeCell ref="A87:B87"/>
    <mergeCell ref="C87:X87"/>
    <mergeCell ref="Y87:Z87"/>
    <mergeCell ref="AA87:AB87"/>
    <mergeCell ref="AC87:AD87"/>
    <mergeCell ref="AE87:AJ87"/>
    <mergeCell ref="AK87:AP87"/>
    <mergeCell ref="A88:B88"/>
    <mergeCell ref="C88:X88"/>
    <mergeCell ref="Y88:Z88"/>
    <mergeCell ref="AA88:AB88"/>
    <mergeCell ref="AC88:AD88"/>
    <mergeCell ref="AE88:AJ88"/>
    <mergeCell ref="AK88:AP88"/>
    <mergeCell ref="A89:B89"/>
    <mergeCell ref="C89:X89"/>
    <mergeCell ref="Y89:Z89"/>
    <mergeCell ref="AA89:AB89"/>
    <mergeCell ref="AC89:AD89"/>
    <mergeCell ref="AE89:AJ89"/>
    <mergeCell ref="AK89:AP89"/>
    <mergeCell ref="A90:B90"/>
    <mergeCell ref="C90:X90"/>
    <mergeCell ref="Y90:Z90"/>
    <mergeCell ref="AA90:AB90"/>
    <mergeCell ref="AC90:AD90"/>
    <mergeCell ref="AE90:AJ90"/>
    <mergeCell ref="AK90:AP90"/>
    <mergeCell ref="A91:B91"/>
    <mergeCell ref="C91:X91"/>
    <mergeCell ref="Y91:Z91"/>
    <mergeCell ref="AA91:AB91"/>
    <mergeCell ref="AC91:AD91"/>
    <mergeCell ref="AE91:AJ91"/>
    <mergeCell ref="AK91:AP91"/>
    <mergeCell ref="A92:B92"/>
    <mergeCell ref="C92:X92"/>
    <mergeCell ref="Y92:Z92"/>
    <mergeCell ref="AA92:AB92"/>
    <mergeCell ref="AC92:AD92"/>
    <mergeCell ref="AE92:AJ92"/>
    <mergeCell ref="AK92:AP92"/>
    <mergeCell ref="A93:B93"/>
    <mergeCell ref="C93:X93"/>
    <mergeCell ref="Y93:Z93"/>
    <mergeCell ref="AA93:AB93"/>
    <mergeCell ref="AC93:AD93"/>
    <mergeCell ref="AE93:AJ93"/>
    <mergeCell ref="AK93:AP93"/>
    <mergeCell ref="A94:B94"/>
    <mergeCell ref="C94:X94"/>
    <mergeCell ref="Y94:Z94"/>
    <mergeCell ref="AA94:AB94"/>
    <mergeCell ref="AC94:AD94"/>
    <mergeCell ref="AE94:AJ94"/>
    <mergeCell ref="AK94:AP94"/>
    <mergeCell ref="A95:B95"/>
    <mergeCell ref="C95:X95"/>
    <mergeCell ref="Y95:Z95"/>
    <mergeCell ref="AA95:AB95"/>
    <mergeCell ref="AC95:AD95"/>
    <mergeCell ref="AE95:AJ95"/>
    <mergeCell ref="AK95:AP95"/>
    <mergeCell ref="A96:B96"/>
    <mergeCell ref="C96:X96"/>
    <mergeCell ref="Y96:Z96"/>
    <mergeCell ref="AA96:AB96"/>
    <mergeCell ref="AC96:AD96"/>
    <mergeCell ref="AE96:AJ96"/>
    <mergeCell ref="AK96:AP96"/>
    <mergeCell ref="A97:B97"/>
    <mergeCell ref="C97:X97"/>
    <mergeCell ref="Y97:Z97"/>
    <mergeCell ref="AA97:AB97"/>
    <mergeCell ref="AC97:AD97"/>
    <mergeCell ref="AE97:AJ97"/>
    <mergeCell ref="AK97:AP97"/>
    <mergeCell ref="A98:B98"/>
    <mergeCell ref="C98:X98"/>
    <mergeCell ref="Y98:Z98"/>
    <mergeCell ref="AA98:AB98"/>
    <mergeCell ref="AC98:AD98"/>
    <mergeCell ref="AE98:AJ98"/>
    <mergeCell ref="AK98:AP98"/>
    <mergeCell ref="A99:B99"/>
    <mergeCell ref="C99:X99"/>
    <mergeCell ref="Y99:Z99"/>
    <mergeCell ref="AA99:AB99"/>
    <mergeCell ref="AC99:AD99"/>
    <mergeCell ref="AE99:AJ99"/>
    <mergeCell ref="AK99:AP99"/>
    <mergeCell ref="AE100:AJ100"/>
    <mergeCell ref="AK100:AP100"/>
    <mergeCell ref="AH101:AJ101"/>
    <mergeCell ref="AG105:AN105"/>
    <mergeCell ref="F108:J108"/>
    <mergeCell ref="AG108:AN108"/>
    <mergeCell ref="F109:J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1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V444" activeCellId="0" sqref="V444:AC444"/>
    </sheetView>
  </sheetViews>
  <sheetFormatPr defaultColWidth="1.707031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8" min="8" style="0" width="2.13"/>
    <col collapsed="false" customWidth="true" hidden="false" outlineLevel="0" max="9" min="9" style="0" width="2.28"/>
    <col collapsed="false" customWidth="true" hidden="false" outlineLevel="0" max="31" min="28" style="0" width="2.56"/>
    <col collapsed="false" customWidth="true" hidden="false" outlineLevel="0" max="46" min="34" style="0" width="1.99"/>
    <col collapsed="false" customWidth="true" hidden="false" outlineLevel="0" max="51" min="51" style="0" width="7.7"/>
    <col collapsed="false" customWidth="true" hidden="false" outlineLevel="0" max="53" min="52" style="0" width="8.85"/>
    <col collapsed="false" customWidth="true" hidden="false" outlineLevel="0" max="59" min="54" style="0" width="12.14"/>
  </cols>
  <sheetData>
    <row r="1" customFormat="false" ht="15.75" hidden="false" customHeight="false" outlineLevel="0" collapsed="false">
      <c r="A1" s="617" t="str">
        <f aca="false">Firma</f>
        <v>DUF BLAGO  d.o.o.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AH1" s="618" t="n">
        <f aca="false">[1]UnosPod!AB8</f>
        <v>4</v>
      </c>
      <c r="AI1" s="618" t="n">
        <f aca="false">[1]UnosPod!AC8</f>
        <v>2</v>
      </c>
      <c r="AJ1" s="618" t="n">
        <f aca="false">[1]UnosPod!AD8</f>
        <v>0</v>
      </c>
      <c r="AK1" s="618" t="n">
        <f aca="false">[1]UnosPod!AE8</f>
        <v>0</v>
      </c>
      <c r="AL1" s="618" t="n">
        <f aca="false">[1]UnosPod!AF8</f>
        <v>0</v>
      </c>
      <c r="AM1" s="618" t="n">
        <f aca="false">[1]UnosPod!AG8</f>
        <v>5</v>
      </c>
      <c r="AN1" s="618" t="n">
        <f aca="false">[1]UnosPod!AH8</f>
        <v>2</v>
      </c>
      <c r="AO1" s="618" t="n">
        <f aca="false">[1]UnosPod!AI8</f>
        <v>5</v>
      </c>
      <c r="AP1" s="618" t="n">
        <f aca="false">[1]UnosPod!AJ8</f>
        <v>4</v>
      </c>
      <c r="AQ1" s="618" t="n">
        <f aca="false">[1]UnosPod!AK8</f>
        <v>0</v>
      </c>
      <c r="AR1" s="618" t="n">
        <f aca="false">[1]UnosPod!AL8</f>
        <v>0</v>
      </c>
      <c r="AS1" s="618" t="n">
        <f aca="false">[1]UnosPod!AM8</f>
        <v>0</v>
      </c>
      <c r="AT1" s="618" t="n">
        <f aca="false">[1]UnosPod!AN8</f>
        <v>7</v>
      </c>
    </row>
    <row r="2" customFormat="false" ht="15" hidden="false" customHeight="false" outlineLevel="0" collapsed="false">
      <c r="A2" s="409" t="s">
        <v>2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AH2" s="390" t="s">
        <v>1</v>
      </c>
      <c r="AI2" s="390"/>
      <c r="AJ2" s="390"/>
      <c r="AK2" s="390"/>
      <c r="AL2" s="390"/>
      <c r="AM2" s="390"/>
      <c r="AN2" s="390"/>
      <c r="AO2" s="390"/>
      <c r="AP2" s="390"/>
      <c r="AQ2" s="390"/>
      <c r="AR2" s="390"/>
      <c r="AS2" s="390"/>
      <c r="AT2" s="390"/>
    </row>
    <row r="3" customFormat="false" ht="15" hidden="false" customHeight="false" outlineLevel="0" collapsed="false">
      <c r="A3" s="398" t="str">
        <f aca="false">[1]UnosPod!F15</f>
        <v>Osnivanje i upravljanje IF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AH3" s="619"/>
      <c r="AI3" s="620" t="n">
        <f aca="false">[1]UnosPod!AB9</f>
        <v>0</v>
      </c>
      <c r="AJ3" s="620" t="n">
        <f aca="false">[1]UnosPod!AC9</f>
        <v>0</v>
      </c>
      <c r="AK3" s="620" t="n">
        <f aca="false">[1]UnosPod!AD9</f>
        <v>0</v>
      </c>
      <c r="AL3" s="620" t="n">
        <f aca="false">[1]UnosPod!AE9</f>
        <v>0</v>
      </c>
      <c r="AM3" s="620" t="n">
        <f aca="false">[1]UnosPod!AF9</f>
        <v>0</v>
      </c>
      <c r="AN3" s="620" t="n">
        <f aca="false">[1]UnosPod!AG9</f>
        <v>0</v>
      </c>
      <c r="AO3" s="620" t="n">
        <f aca="false">[1]UnosPod!AH9</f>
        <v>0</v>
      </c>
      <c r="AP3" s="620" t="n">
        <f aca="false">[1]UnosPod!AI9</f>
        <v>0</v>
      </c>
      <c r="AQ3" s="620" t="n">
        <f aca="false">[1]UnosPod!AJ9</f>
        <v>0</v>
      </c>
      <c r="AR3" s="620" t="n">
        <f aca="false">[1]UnosPod!AK9</f>
        <v>0</v>
      </c>
      <c r="AS3" s="620" t="n">
        <f aca="false">[1]UnosPod!AL9</f>
        <v>0</v>
      </c>
      <c r="AT3" s="620" t="n">
        <f aca="false">[1]UnosPod!AM9</f>
        <v>0</v>
      </c>
    </row>
    <row r="4" customFormat="false" ht="15" hidden="false" customHeight="false" outlineLevel="0" collapsed="false">
      <c r="A4" s="409" t="s">
        <v>4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AH4" s="387" t="s">
        <v>788</v>
      </c>
      <c r="AI4" s="387"/>
      <c r="AJ4" s="387"/>
      <c r="AK4" s="387"/>
      <c r="AL4" s="387"/>
      <c r="AM4" s="387"/>
      <c r="AN4" s="387"/>
      <c r="AO4" s="387"/>
      <c r="AP4" s="387"/>
      <c r="AQ4" s="387"/>
      <c r="AR4" s="387"/>
      <c r="AS4" s="387"/>
      <c r="AT4" s="387"/>
    </row>
    <row r="5" customFormat="false" ht="15" hidden="false" customHeight="false" outlineLevel="0" collapsed="false">
      <c r="A5" s="621" t="str">
        <f aca="false">Sjedište&amp;", "&amp;Adresa</f>
        <v>Sarajevo, Bulevar Meše Selimovića br.16</v>
      </c>
      <c r="B5" s="622"/>
      <c r="C5" s="622"/>
      <c r="D5" s="622"/>
      <c r="E5" s="622"/>
      <c r="F5" s="622"/>
      <c r="G5" s="622"/>
      <c r="H5" s="622"/>
      <c r="I5" s="622"/>
      <c r="J5" s="622"/>
      <c r="K5" s="622"/>
      <c r="L5" s="622"/>
      <c r="M5" s="622"/>
      <c r="N5" s="622"/>
      <c r="O5" s="622"/>
      <c r="P5" s="622"/>
      <c r="AH5" s="384"/>
      <c r="AI5" s="384"/>
      <c r="AJ5" s="399"/>
      <c r="AK5" s="399"/>
      <c r="AL5" s="399"/>
      <c r="AM5" s="384"/>
      <c r="AN5" s="384"/>
      <c r="AO5" s="384"/>
      <c r="AP5" s="620" t="n">
        <f aca="false">[1]UnosPod!AB10</f>
        <v>6</v>
      </c>
      <c r="AQ5" s="620" t="n">
        <f aca="false">[1]UnosPod!AC10</f>
        <v>7</v>
      </c>
      <c r="AR5" s="620" t="n">
        <f aca="false">[1]UnosPod!AD10</f>
        <v>1</v>
      </c>
      <c r="AS5" s="620" t="n">
        <f aca="false">[1]UnosPod!AE10</f>
        <v>2</v>
      </c>
      <c r="AT5" s="620" t="n">
        <f aca="false">[1]UnosPod!AF10</f>
        <v>0</v>
      </c>
    </row>
    <row r="6" customFormat="false" ht="15" hidden="false" customHeight="false" outlineLevel="0" collapsed="false">
      <c r="A6" s="409" t="s">
        <v>6</v>
      </c>
      <c r="B6" s="409"/>
      <c r="C6" s="409"/>
      <c r="D6" s="409"/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AH6" s="384"/>
      <c r="AI6" s="384"/>
      <c r="AJ6" s="399"/>
      <c r="AK6" s="399"/>
      <c r="AL6" s="399"/>
      <c r="AM6" s="387" t="s">
        <v>5</v>
      </c>
      <c r="AN6" s="387"/>
      <c r="AO6" s="387"/>
      <c r="AP6" s="387"/>
      <c r="AQ6" s="387"/>
      <c r="AR6" s="387"/>
      <c r="AS6" s="387"/>
      <c r="AT6" s="387"/>
    </row>
    <row r="7" customFormat="false" ht="1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84"/>
      <c r="AH7" s="384"/>
      <c r="AI7" s="384"/>
      <c r="AJ7" s="399"/>
      <c r="AK7" s="399"/>
      <c r="AL7" s="399"/>
      <c r="AM7" s="623"/>
      <c r="AN7" s="623"/>
      <c r="AO7" s="623"/>
      <c r="AP7" s="623"/>
      <c r="AQ7" s="623"/>
      <c r="AR7" s="620" t="n">
        <f aca="false">[1]UnosPod!AB12</f>
        <v>1</v>
      </c>
      <c r="AS7" s="620" t="n">
        <f aca="false">[1]UnosPod!AC12</f>
        <v>0</v>
      </c>
      <c r="AT7" s="620" t="n">
        <f aca="false">[1]UnosPod!AD12</f>
        <v>8</v>
      </c>
    </row>
    <row r="8" customFormat="false" ht="15" hidden="false" customHeight="false" outlineLevel="0" collapsed="false">
      <c r="A8" s="394" t="s">
        <v>8</v>
      </c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AH8" s="384"/>
      <c r="AI8" s="384"/>
      <c r="AJ8" s="399"/>
      <c r="AK8" s="399"/>
      <c r="AL8" s="399"/>
      <c r="AM8" s="387" t="s">
        <v>7</v>
      </c>
      <c r="AN8" s="387"/>
      <c r="AO8" s="387"/>
      <c r="AP8" s="387"/>
      <c r="AQ8" s="387"/>
      <c r="AR8" s="387"/>
      <c r="AS8" s="387"/>
      <c r="AT8" s="387"/>
    </row>
    <row r="9" customFormat="false" ht="15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</row>
    <row r="10" customFormat="false" ht="15" hidden="false" customHeight="false" outlineLevel="0" collapsed="false">
      <c r="A10" s="406" t="str">
        <f aca="false">[1]UnosPod!AB13</f>
        <v>Moja banka</v>
      </c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</row>
    <row r="11" customFormat="false" ht="15" hidden="false" customHeight="false" outlineLevel="0" collapsed="false">
      <c r="A11" s="624" t="s">
        <v>9</v>
      </c>
      <c r="B11" s="624"/>
      <c r="C11" s="624"/>
      <c r="D11" s="624"/>
      <c r="E11" s="624"/>
      <c r="F11" s="624"/>
      <c r="G11" s="624"/>
      <c r="H11" s="624"/>
      <c r="I11" s="624"/>
      <c r="J11" s="624"/>
      <c r="K11" s="624"/>
      <c r="L11" s="624"/>
      <c r="M11" s="624"/>
      <c r="N11" s="624"/>
      <c r="O11" s="624"/>
      <c r="P11" s="624"/>
    </row>
    <row r="12" customFormat="false" ht="15" hidden="false" customHeight="false" outlineLevel="0" collapsed="false">
      <c r="A12" s="625" t="n">
        <f aca="false">[1]UnosPod!AB14</f>
        <v>1</v>
      </c>
      <c r="B12" s="625" t="n">
        <f aca="false">[1]UnosPod!AC14</f>
        <v>3</v>
      </c>
      <c r="C12" s="625" t="n">
        <f aca="false">[1]UnosPod!AD14</f>
        <v>7</v>
      </c>
      <c r="D12" s="625" t="n">
        <f aca="false">[1]UnosPod!AE14</f>
        <v>4</v>
      </c>
      <c r="E12" s="625" t="n">
        <f aca="false">[1]UnosPod!AF14</f>
        <v>7</v>
      </c>
      <c r="F12" s="625" t="n">
        <f aca="false">[1]UnosPod!AG14</f>
        <v>0</v>
      </c>
      <c r="G12" s="625" t="n">
        <f aca="false">[1]UnosPod!AH14</f>
        <v>6</v>
      </c>
      <c r="H12" s="625" t="n">
        <f aca="false">[1]UnosPod!AI14</f>
        <v>0</v>
      </c>
      <c r="I12" s="625" t="n">
        <f aca="false">[1]UnosPod!AJ14</f>
        <v>0</v>
      </c>
      <c r="J12" s="625" t="n">
        <f aca="false">[1]UnosPod!AK14</f>
        <v>2</v>
      </c>
      <c r="K12" s="625" t="n">
        <f aca="false">[1]UnosPod!AL14</f>
        <v>5</v>
      </c>
      <c r="L12" s="625" t="n">
        <f aca="false">[1]UnosPod!AM14</f>
        <v>2</v>
      </c>
      <c r="M12" s="625" t="n">
        <f aca="false">[1]UnosPod!AN14</f>
        <v>0</v>
      </c>
      <c r="N12" s="625" t="n">
        <f aca="false">[1]UnosPod!AO14</f>
        <v>8</v>
      </c>
      <c r="O12" s="625" t="n">
        <f aca="false">[1]UnosPod!AP14</f>
        <v>6</v>
      </c>
      <c r="P12" s="625" t="n">
        <f aca="false">[1]UnosPod!AQ14</f>
        <v>5</v>
      </c>
    </row>
    <row r="14" customFormat="false" ht="15" hidden="false" customHeight="false" outlineLevel="0" collapsed="false">
      <c r="A14" s="406" t="str">
        <f aca="false">[1]UnosPod!AB15</f>
        <v>Raiffeisen bank dd Sarajevo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6"/>
    </row>
    <row r="15" customFormat="false" ht="15" hidden="false" customHeight="false" outlineLevel="0" collapsed="false">
      <c r="A15" s="624" t="s">
        <v>9</v>
      </c>
      <c r="B15" s="624"/>
      <c r="C15" s="624"/>
      <c r="D15" s="624"/>
      <c r="E15" s="624"/>
      <c r="F15" s="624"/>
      <c r="G15" s="624"/>
      <c r="H15" s="624"/>
      <c r="I15" s="624"/>
      <c r="J15" s="624"/>
      <c r="K15" s="624"/>
      <c r="L15" s="624"/>
      <c r="M15" s="624"/>
      <c r="N15" s="624"/>
      <c r="O15" s="624"/>
      <c r="P15" s="624"/>
    </row>
    <row r="16" customFormat="false" ht="15" hidden="false" customHeight="false" outlineLevel="0" collapsed="false">
      <c r="A16" s="625" t="n">
        <f aca="false">[1]UnosPod!AB16</f>
        <v>1</v>
      </c>
      <c r="B16" s="625" t="n">
        <f aca="false">[1]UnosPod!AC16</f>
        <v>6</v>
      </c>
      <c r="C16" s="625" t="n">
        <f aca="false">[1]UnosPod!AD16</f>
        <v>1</v>
      </c>
      <c r="D16" s="625" t="n">
        <f aca="false">[1]UnosPod!AE16</f>
        <v>0</v>
      </c>
      <c r="E16" s="625" t="n">
        <f aca="false">[1]UnosPod!AF16</f>
        <v>0</v>
      </c>
      <c r="F16" s="625" t="n">
        <f aca="false">[1]UnosPod!AG16</f>
        <v>0</v>
      </c>
      <c r="G16" s="625" t="n">
        <f aca="false">[1]UnosPod!AH16</f>
        <v>0</v>
      </c>
      <c r="H16" s="625" t="n">
        <f aca="false">[1]UnosPod!AI16</f>
        <v>0</v>
      </c>
      <c r="I16" s="625" t="n">
        <f aca="false">[1]UnosPod!AJ16</f>
        <v>2</v>
      </c>
      <c r="J16" s="625" t="n">
        <f aca="false">[1]UnosPod!AK16</f>
        <v>2</v>
      </c>
      <c r="K16" s="625" t="n">
        <f aca="false">[1]UnosPod!AL16</f>
        <v>0</v>
      </c>
      <c r="L16" s="625" t="n">
        <f aca="false">[1]UnosPod!AM16</f>
        <v>7</v>
      </c>
      <c r="M16" s="625" t="n">
        <f aca="false">[1]UnosPod!AN16</f>
        <v>0</v>
      </c>
      <c r="N16" s="625" t="n">
        <f aca="false">[1]UnosPod!AO16</f>
        <v>0</v>
      </c>
      <c r="O16" s="625" t="n">
        <f aca="false">[1]UnosPod!AP16</f>
        <v>3</v>
      </c>
      <c r="P16" s="625" t="n">
        <f aca="false">[1]UnosPod!AQ16</f>
        <v>3</v>
      </c>
    </row>
    <row r="18" customFormat="false" ht="15" hidden="false" customHeight="false" outlineLevel="0" collapsed="false">
      <c r="A18" s="406" t="n">
        <f aca="false">[1]UnosPod!AB17</f>
        <v>0</v>
      </c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</row>
    <row r="19" customFormat="false" ht="15" hidden="false" customHeight="false" outlineLevel="0" collapsed="false">
      <c r="A19" s="624" t="s">
        <v>9</v>
      </c>
      <c r="B19" s="624"/>
      <c r="C19" s="624"/>
      <c r="D19" s="624"/>
      <c r="E19" s="624"/>
      <c r="F19" s="624"/>
      <c r="G19" s="624"/>
      <c r="H19" s="624"/>
      <c r="I19" s="624"/>
      <c r="J19" s="624"/>
      <c r="K19" s="624"/>
      <c r="L19" s="624"/>
      <c r="M19" s="624"/>
      <c r="N19" s="624"/>
      <c r="O19" s="624"/>
      <c r="P19" s="624"/>
    </row>
    <row r="20" customFormat="false" ht="15" hidden="false" customHeight="false" outlineLevel="0" collapsed="false">
      <c r="A20" s="625" t="n">
        <f aca="false">[1]UnosPod!AB18</f>
        <v>0</v>
      </c>
      <c r="B20" s="625" t="n">
        <f aca="false">[1]UnosPod!AC18</f>
        <v>0</v>
      </c>
      <c r="C20" s="625" t="n">
        <f aca="false">[1]UnosPod!AD18</f>
        <v>0</v>
      </c>
      <c r="D20" s="625" t="n">
        <f aca="false">[1]UnosPod!AE18</f>
        <v>0</v>
      </c>
      <c r="E20" s="625" t="n">
        <f aca="false">[1]UnosPod!AF18</f>
        <v>0</v>
      </c>
      <c r="F20" s="625" t="n">
        <f aca="false">[1]UnosPod!AG18</f>
        <v>0</v>
      </c>
      <c r="G20" s="625" t="n">
        <f aca="false">[1]UnosPod!AH18</f>
        <v>0</v>
      </c>
      <c r="H20" s="625" t="n">
        <f aca="false">[1]UnosPod!AI18</f>
        <v>0</v>
      </c>
      <c r="I20" s="625" t="n">
        <f aca="false">[1]UnosPod!AJ18</f>
        <v>0</v>
      </c>
      <c r="J20" s="625" t="n">
        <f aca="false">[1]UnosPod!AK18</f>
        <v>0</v>
      </c>
      <c r="K20" s="625" t="n">
        <f aca="false">[1]UnosPod!AL18</f>
        <v>0</v>
      </c>
      <c r="L20" s="625" t="n">
        <f aca="false">[1]UnosPod!AM18</f>
        <v>0</v>
      </c>
      <c r="M20" s="625" t="n">
        <f aca="false">[1]UnosPod!AN18</f>
        <v>0</v>
      </c>
      <c r="N20" s="625" t="n">
        <f aca="false">[1]UnosPod!AO18</f>
        <v>0</v>
      </c>
      <c r="O20" s="625" t="n">
        <f aca="false">[1]UnosPod!AP18</f>
        <v>0</v>
      </c>
      <c r="P20" s="625" t="n">
        <f aca="false">[1]UnosPod!AQ18</f>
        <v>0</v>
      </c>
    </row>
    <row r="29" customFormat="false" ht="20.25" hidden="false" customHeight="false" outlineLevel="0" collapsed="false">
      <c r="A29" s="626"/>
      <c r="B29" s="626"/>
      <c r="C29" s="626"/>
      <c r="D29" s="626"/>
      <c r="E29" s="626"/>
      <c r="F29" s="626"/>
      <c r="G29" s="626"/>
      <c r="H29" s="626"/>
      <c r="I29" s="626"/>
      <c r="J29" s="626"/>
      <c r="K29" s="626"/>
      <c r="L29" s="626"/>
      <c r="M29" s="626"/>
      <c r="N29" s="626"/>
      <c r="O29" s="626"/>
      <c r="P29" s="626"/>
      <c r="Q29" s="626"/>
      <c r="R29" s="626"/>
      <c r="S29" s="626"/>
      <c r="T29" s="626"/>
      <c r="U29" s="626"/>
      <c r="V29" s="626"/>
      <c r="W29" s="626"/>
      <c r="X29" s="626"/>
      <c r="Y29" s="626"/>
      <c r="Z29" s="626"/>
      <c r="AA29" s="626"/>
      <c r="AB29" s="626"/>
      <c r="AC29" s="626"/>
      <c r="AD29" s="626"/>
      <c r="AE29" s="626"/>
      <c r="AF29" s="626"/>
      <c r="AG29" s="626"/>
      <c r="AH29" s="626"/>
      <c r="AI29" s="626"/>
      <c r="AJ29" s="626"/>
      <c r="AK29" s="626"/>
      <c r="AL29" s="626"/>
      <c r="AM29" s="626"/>
      <c r="AN29" s="626"/>
      <c r="AO29" s="626"/>
      <c r="AP29" s="626"/>
      <c r="AQ29" s="626"/>
      <c r="AR29" s="626"/>
      <c r="AS29" s="626"/>
      <c r="AT29" s="626"/>
    </row>
    <row r="30" customFormat="false" ht="30" hidden="false" customHeight="false" outlineLevel="0" collapsed="false">
      <c r="A30" s="627" t="s">
        <v>789</v>
      </c>
      <c r="B30" s="627"/>
      <c r="C30" s="627"/>
      <c r="D30" s="627"/>
      <c r="E30" s="627"/>
      <c r="F30" s="627"/>
      <c r="G30" s="627"/>
      <c r="H30" s="627"/>
      <c r="I30" s="627"/>
      <c r="J30" s="627"/>
      <c r="K30" s="627"/>
      <c r="L30" s="627"/>
      <c r="M30" s="627"/>
      <c r="N30" s="627"/>
      <c r="O30" s="627"/>
      <c r="P30" s="627"/>
      <c r="Q30" s="627"/>
      <c r="R30" s="627"/>
      <c r="S30" s="627"/>
      <c r="T30" s="627"/>
      <c r="U30" s="627"/>
      <c r="V30" s="627"/>
      <c r="W30" s="627"/>
      <c r="X30" s="627"/>
      <c r="Y30" s="627"/>
      <c r="Z30" s="627"/>
      <c r="AA30" s="627"/>
      <c r="AB30" s="627"/>
      <c r="AC30" s="627"/>
      <c r="AD30" s="627"/>
      <c r="AE30" s="627"/>
      <c r="AF30" s="627"/>
      <c r="AG30" s="627"/>
      <c r="AH30" s="627"/>
      <c r="AI30" s="627"/>
      <c r="AJ30" s="627"/>
      <c r="AK30" s="627"/>
      <c r="AL30" s="627"/>
      <c r="AM30" s="627"/>
      <c r="AN30" s="627"/>
      <c r="AO30" s="627"/>
      <c r="AP30" s="627"/>
      <c r="AQ30" s="627"/>
      <c r="AR30" s="627"/>
      <c r="AS30" s="627"/>
      <c r="AT30" s="627"/>
    </row>
    <row r="31" customFormat="false" ht="25.5" hidden="false" customHeight="false" outlineLevel="0" collapsed="false">
      <c r="A31" s="628" t="s">
        <v>790</v>
      </c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/>
      <c r="AA31" s="628"/>
      <c r="AB31" s="628"/>
      <c r="AC31" s="628"/>
      <c r="AD31" s="628"/>
      <c r="AE31" s="628"/>
      <c r="AF31" s="628"/>
      <c r="AG31" s="628"/>
      <c r="AH31" s="628"/>
      <c r="AI31" s="628"/>
      <c r="AJ31" s="628"/>
      <c r="AK31" s="628"/>
      <c r="AL31" s="628"/>
      <c r="AM31" s="628"/>
      <c r="AN31" s="628"/>
      <c r="AO31" s="628"/>
      <c r="AP31" s="628"/>
      <c r="AQ31" s="628"/>
      <c r="AR31" s="628"/>
      <c r="AS31" s="628"/>
      <c r="AT31" s="628"/>
    </row>
    <row r="32" customFormat="false" ht="20.25" hidden="false" customHeight="false" outlineLevel="0" collapsed="false">
      <c r="A32" s="626" t="str">
        <f aca="false">"za period "&amp;[1]UnosPod!F6&amp;" - "&amp;[1]UnosPod!M6&amp;[1]UnosPod!P6&amp;"godine"</f>
        <v>za period 01.01. - 30.06.2012.godine</v>
      </c>
      <c r="B32" s="626"/>
      <c r="C32" s="626"/>
      <c r="D32" s="626"/>
      <c r="E32" s="626"/>
      <c r="F32" s="626"/>
      <c r="G32" s="626"/>
      <c r="H32" s="626"/>
      <c r="I32" s="626"/>
      <c r="J32" s="626"/>
      <c r="K32" s="626"/>
      <c r="L32" s="626"/>
      <c r="M32" s="626"/>
      <c r="N32" s="626"/>
      <c r="O32" s="626"/>
      <c r="P32" s="626"/>
      <c r="Q32" s="626"/>
      <c r="R32" s="626"/>
      <c r="S32" s="626"/>
      <c r="T32" s="626"/>
      <c r="U32" s="626"/>
      <c r="V32" s="626"/>
      <c r="W32" s="626"/>
      <c r="X32" s="626"/>
      <c r="Y32" s="626"/>
      <c r="Z32" s="626"/>
      <c r="AA32" s="626"/>
      <c r="AB32" s="626"/>
      <c r="AC32" s="626"/>
      <c r="AD32" s="626"/>
      <c r="AE32" s="626"/>
      <c r="AF32" s="626"/>
      <c r="AG32" s="626"/>
      <c r="AH32" s="626"/>
      <c r="AI32" s="626"/>
      <c r="AJ32" s="626"/>
      <c r="AK32" s="626"/>
      <c r="AL32" s="626"/>
      <c r="AM32" s="626"/>
      <c r="AN32" s="626"/>
      <c r="AO32" s="626"/>
      <c r="AP32" s="626"/>
      <c r="AQ32" s="626"/>
      <c r="AR32" s="626"/>
      <c r="AS32" s="626"/>
      <c r="AT32" s="626"/>
    </row>
    <row r="33" customFormat="false" ht="30" hidden="false" customHeight="false" outlineLevel="0" collapsed="false">
      <c r="A33" s="627"/>
      <c r="B33" s="627"/>
      <c r="C33" s="627"/>
      <c r="D33" s="627"/>
      <c r="E33" s="627"/>
      <c r="F33" s="627"/>
      <c r="G33" s="627"/>
      <c r="H33" s="627"/>
      <c r="I33" s="627"/>
      <c r="J33" s="627"/>
      <c r="K33" s="627"/>
      <c r="L33" s="627"/>
      <c r="M33" s="627"/>
      <c r="N33" s="627"/>
      <c r="O33" s="627"/>
      <c r="P33" s="627"/>
      <c r="Q33" s="627"/>
      <c r="R33" s="627"/>
      <c r="S33" s="627"/>
      <c r="T33" s="627"/>
      <c r="U33" s="627"/>
      <c r="V33" s="627"/>
      <c r="W33" s="627"/>
      <c r="X33" s="627"/>
      <c r="Y33" s="627"/>
      <c r="Z33" s="627"/>
      <c r="AA33" s="627"/>
      <c r="AB33" s="627"/>
      <c r="AC33" s="627"/>
      <c r="AD33" s="627"/>
      <c r="AE33" s="627"/>
      <c r="AF33" s="627"/>
      <c r="AG33" s="627"/>
      <c r="AH33" s="627"/>
      <c r="AI33" s="627"/>
      <c r="AJ33" s="627"/>
      <c r="AK33" s="627"/>
      <c r="AL33" s="627"/>
      <c r="AM33" s="627"/>
      <c r="AN33" s="627"/>
      <c r="AO33" s="627"/>
      <c r="AP33" s="627"/>
      <c r="AQ33" s="627"/>
      <c r="AR33" s="627"/>
      <c r="AS33" s="627"/>
      <c r="AT33" s="627"/>
    </row>
    <row r="34" customFormat="false" ht="30" hidden="false" customHeight="false" outlineLevel="0" collapsed="false">
      <c r="A34" s="627"/>
      <c r="B34" s="627"/>
      <c r="C34" s="627"/>
      <c r="D34" s="627"/>
      <c r="E34" s="627"/>
      <c r="F34" s="627"/>
      <c r="G34" s="627"/>
      <c r="H34" s="627"/>
      <c r="I34" s="627"/>
      <c r="J34" s="627"/>
      <c r="K34" s="627"/>
      <c r="L34" s="627"/>
      <c r="M34" s="627"/>
      <c r="N34" s="627"/>
      <c r="O34" s="627"/>
      <c r="P34" s="627"/>
      <c r="Q34" s="627"/>
      <c r="R34" s="627"/>
      <c r="S34" s="627"/>
      <c r="T34" s="627"/>
      <c r="U34" s="627"/>
      <c r="V34" s="627"/>
      <c r="W34" s="627"/>
      <c r="X34" s="627"/>
      <c r="Y34" s="627"/>
      <c r="Z34" s="627"/>
      <c r="AA34" s="627"/>
      <c r="AB34" s="627"/>
      <c r="AC34" s="627"/>
      <c r="AD34" s="627"/>
      <c r="AE34" s="627"/>
      <c r="AF34" s="627"/>
      <c r="AG34" s="627"/>
      <c r="AH34" s="627"/>
      <c r="AI34" s="627"/>
      <c r="AJ34" s="627"/>
      <c r="AK34" s="627"/>
      <c r="AL34" s="627"/>
      <c r="AM34" s="627"/>
      <c r="AN34" s="627"/>
      <c r="AO34" s="627"/>
      <c r="AP34" s="627"/>
      <c r="AQ34" s="627"/>
      <c r="AR34" s="627"/>
      <c r="AS34" s="627"/>
      <c r="AT34" s="627"/>
    </row>
    <row r="35" customFormat="false" ht="30.75" hidden="false" customHeight="false" outlineLevel="0" collapsed="false">
      <c r="A35" s="629"/>
      <c r="B35" s="629"/>
      <c r="C35" s="629"/>
      <c r="D35" s="629"/>
      <c r="E35" s="629"/>
      <c r="F35" s="629"/>
      <c r="G35" s="629"/>
      <c r="H35" s="629"/>
      <c r="I35" s="629"/>
      <c r="J35" s="629"/>
      <c r="K35" s="629"/>
      <c r="L35" s="629"/>
      <c r="M35" s="629"/>
      <c r="N35" s="629"/>
      <c r="O35" s="629"/>
      <c r="P35" s="629"/>
      <c r="Q35" s="629"/>
      <c r="R35" s="629"/>
      <c r="S35" s="629"/>
      <c r="T35" s="629"/>
      <c r="U35" s="629"/>
      <c r="V35" s="629"/>
      <c r="W35" s="629"/>
      <c r="X35" s="629"/>
      <c r="Y35" s="629"/>
      <c r="Z35" s="629"/>
      <c r="AA35" s="629"/>
      <c r="AB35" s="629"/>
      <c r="AC35" s="629"/>
      <c r="AD35" s="629"/>
      <c r="AE35" s="629"/>
      <c r="AF35" s="630"/>
      <c r="AG35" s="629"/>
      <c r="AH35" s="629"/>
      <c r="AI35" s="629"/>
      <c r="AJ35" s="629"/>
      <c r="AK35" s="629"/>
      <c r="AL35" s="629"/>
      <c r="AM35" s="629"/>
      <c r="AN35" s="629"/>
      <c r="AO35" s="629"/>
      <c r="AP35" s="629"/>
      <c r="AQ35" s="629"/>
      <c r="AR35" s="629"/>
      <c r="AS35" s="629"/>
      <c r="AT35" s="629"/>
    </row>
    <row r="47" customFormat="false" ht="15" hidden="false" customHeight="false" outlineLevel="0" collapsed="false">
      <c r="A47" s="434" t="s">
        <v>626</v>
      </c>
      <c r="B47" s="434"/>
      <c r="C47" s="434"/>
      <c r="D47" s="631"/>
      <c r="E47" s="631"/>
      <c r="F47" s="631"/>
      <c r="G47" s="631"/>
      <c r="H47" s="631"/>
      <c r="I47" s="631"/>
      <c r="J47" s="631"/>
      <c r="K47" s="506"/>
      <c r="L47" s="506"/>
      <c r="M47" s="506"/>
      <c r="N47" s="506"/>
      <c r="AA47" s="384"/>
      <c r="AB47" s="506"/>
      <c r="AC47" s="506"/>
      <c r="AD47" s="506"/>
      <c r="AE47" s="506"/>
      <c r="AF47" s="384"/>
      <c r="AG47" s="384" t="s">
        <v>627</v>
      </c>
      <c r="AH47" s="384"/>
      <c r="AI47" s="384"/>
      <c r="AJ47" s="384"/>
      <c r="AK47" s="384"/>
      <c r="AL47" s="384"/>
    </row>
    <row r="48" customFormat="false" ht="17.25" hidden="false" customHeight="true" outlineLevel="0" collapsed="false">
      <c r="A48" s="632" t="str">
        <f aca="false">[1]UnosPod!F3</f>
        <v>Hadžialić Azira</v>
      </c>
      <c r="B48" s="633"/>
      <c r="C48" s="633"/>
      <c r="D48" s="634"/>
      <c r="E48" s="634"/>
      <c r="F48" s="634"/>
      <c r="G48" s="634"/>
      <c r="H48" s="634"/>
      <c r="I48" s="634"/>
      <c r="J48" s="634"/>
      <c r="K48" s="634"/>
      <c r="L48" s="634"/>
      <c r="M48" s="634"/>
      <c r="N48" s="635"/>
      <c r="AB48" s="636" t="s">
        <v>289</v>
      </c>
      <c r="AC48" s="506"/>
      <c r="AD48" s="506"/>
      <c r="AE48" s="506"/>
      <c r="AF48" s="637"/>
      <c r="AG48" s="637"/>
      <c r="AH48" s="637"/>
      <c r="AI48" s="637"/>
      <c r="AJ48" s="637"/>
      <c r="AK48" s="637"/>
      <c r="AL48" s="637"/>
      <c r="AM48" s="637"/>
      <c r="AN48" s="637"/>
      <c r="AO48" s="637"/>
      <c r="AP48" s="637"/>
    </row>
    <row r="49" customFormat="false" ht="15" hidden="false" customHeight="false" outlineLevel="0" collapsed="false">
      <c r="A49" s="434"/>
      <c r="B49" s="434"/>
      <c r="C49" s="434"/>
      <c r="D49" s="631"/>
      <c r="E49" s="631"/>
      <c r="F49" s="631"/>
      <c r="G49" s="631"/>
      <c r="H49" s="631"/>
      <c r="I49" s="631"/>
      <c r="J49" s="631"/>
      <c r="K49" s="631"/>
      <c r="L49" s="631"/>
      <c r="M49" s="631"/>
      <c r="N49" s="635"/>
      <c r="AA49" s="384"/>
      <c r="AB49" s="506"/>
      <c r="AC49" s="506"/>
      <c r="AD49" s="506"/>
      <c r="AE49" s="506"/>
      <c r="AF49" s="638" t="n">
        <f aca="false">[1]UnosPod!F14</f>
        <v>0</v>
      </c>
      <c r="AG49" s="638"/>
      <c r="AH49" s="638"/>
      <c r="AI49" s="638"/>
      <c r="AJ49" s="638"/>
      <c r="AK49" s="638"/>
      <c r="AL49" s="638"/>
      <c r="AM49" s="638"/>
      <c r="AN49" s="638"/>
      <c r="AO49" s="638"/>
      <c r="AP49" s="638"/>
    </row>
    <row r="50" customFormat="false" ht="15" hidden="false" customHeight="false" outlineLevel="0" collapsed="false">
      <c r="A50" s="434" t="s">
        <v>290</v>
      </c>
      <c r="B50" s="434"/>
      <c r="C50" s="434"/>
      <c r="D50" s="631"/>
      <c r="E50" s="639"/>
      <c r="G50" s="640" t="str">
        <f aca="false">[1]UnosPod!AB3</f>
        <v>4263/5</v>
      </c>
      <c r="H50" s="641"/>
      <c r="I50" s="641"/>
      <c r="J50" s="641"/>
      <c r="K50" s="641"/>
      <c r="L50" s="642"/>
      <c r="M50" s="642"/>
      <c r="N50" s="642"/>
      <c r="AA50" s="384"/>
      <c r="AB50" s="384"/>
      <c r="AC50" s="384"/>
      <c r="AD50" s="384"/>
      <c r="AE50" s="384"/>
      <c r="AF50" s="506"/>
      <c r="AG50" s="506"/>
      <c r="AH50" s="506"/>
      <c r="AI50" s="506"/>
      <c r="AJ50" s="506"/>
      <c r="AK50" s="506"/>
      <c r="AL50" s="506"/>
      <c r="AM50" s="384"/>
      <c r="AN50" s="384"/>
      <c r="AO50" s="384"/>
      <c r="AP50" s="384"/>
      <c r="AQ50" s="384"/>
      <c r="AR50" s="384"/>
      <c r="AS50" s="384"/>
    </row>
    <row r="51" customFormat="false" ht="15" hidden="false" customHeight="false" outlineLevel="0" collapsed="false">
      <c r="A51" s="434" t="s">
        <v>291</v>
      </c>
      <c r="B51" s="434"/>
      <c r="C51" s="434"/>
      <c r="D51" s="631"/>
      <c r="E51" s="643"/>
      <c r="G51" s="644" t="str">
        <f aca="false">[1]UnosPod!AM3</f>
        <v>033 770 960</v>
      </c>
      <c r="H51" s="645"/>
      <c r="I51" s="645"/>
      <c r="J51" s="645"/>
      <c r="K51" s="645"/>
      <c r="L51" s="506"/>
      <c r="M51" s="506"/>
      <c r="N51" s="506"/>
      <c r="O51" s="506"/>
      <c r="P51" s="506"/>
      <c r="Q51" s="506"/>
      <c r="R51" s="506"/>
      <c r="S51" s="506"/>
      <c r="T51" s="506"/>
      <c r="U51" s="506"/>
      <c r="V51" s="384"/>
      <c r="W51" s="384"/>
      <c r="X51" s="384"/>
      <c r="Y51" s="384"/>
      <c r="Z51" s="384"/>
      <c r="AA51" s="384"/>
      <c r="AB51" s="384"/>
      <c r="AR51" s="384"/>
      <c r="AS51" s="384"/>
    </row>
    <row r="62" customFormat="false" ht="17.25" hidden="false" customHeight="true" outlineLevel="0" collapsed="false">
      <c r="A62" s="646"/>
      <c r="B62" s="647" t="s">
        <v>791</v>
      </c>
      <c r="C62" s="648"/>
      <c r="D62" s="649"/>
      <c r="E62" s="649"/>
      <c r="F62" s="649"/>
      <c r="G62" s="649"/>
      <c r="H62" s="649"/>
      <c r="I62" s="649"/>
      <c r="J62" s="649"/>
      <c r="K62" s="649"/>
      <c r="L62" s="649"/>
      <c r="M62" s="649"/>
      <c r="N62" s="649"/>
      <c r="O62" s="648"/>
      <c r="P62" s="648"/>
      <c r="Q62" s="648"/>
      <c r="R62" s="648"/>
      <c r="S62" s="648"/>
      <c r="T62" s="648"/>
      <c r="U62" s="648"/>
      <c r="V62" s="648"/>
      <c r="W62" s="648"/>
      <c r="X62" s="648"/>
      <c r="Y62" s="648"/>
      <c r="Z62" s="648"/>
      <c r="AA62" s="648"/>
      <c r="AB62" s="648"/>
      <c r="AC62" s="648"/>
      <c r="AD62" s="648"/>
      <c r="AE62" s="648"/>
      <c r="AF62" s="648"/>
      <c r="AG62" s="648"/>
      <c r="AH62" s="648"/>
      <c r="AI62" s="648"/>
      <c r="AJ62" s="648"/>
      <c r="AK62" s="648"/>
      <c r="AL62" s="648"/>
      <c r="AM62" s="648"/>
      <c r="AN62" s="648"/>
      <c r="AO62" s="648"/>
      <c r="AP62" s="648"/>
      <c r="AQ62" s="648"/>
      <c r="AR62" s="648"/>
      <c r="AS62" s="648"/>
      <c r="AT62" s="650"/>
    </row>
    <row r="63" customFormat="false" ht="14.25" hidden="false" customHeight="true" outlineLevel="0" collapsed="false">
      <c r="A63" s="651" t="str">
        <f aca="false">"Svi finansijski izvještaji "&amp;[1]UnosPod!F8&amp;" "&amp;[1]UnosPod!F9&amp;" za obračunski period "&amp;[1]UnosPod!F6&amp;[1]UnosPod!M6&amp;[1]UnosPod!P6&amp;" godine u potpunosti su urađeni u skladu sa Zakona o računovodstvu i Međumarodnim standardima finansijskog izvještavanja (MSFI ) i tumačenjima Međunarodnog odbora za računovodstvene standarde (IASB)"</f>
        <v>Svi finansijski izvještaji DUF BLAGO  d.o.o. Sarajevo za obračunski period 01.01.30.06.2012. godine u potpunosti su urađeni u skladu sa Zakona o računovodstvu i Međumarodnim standardima finansijskog izvještavanja (MSFI ) i tumačenjima Međunarodnog odbora za računovodstvene standarde (IASB)</v>
      </c>
      <c r="B63" s="651"/>
      <c r="C63" s="651"/>
      <c r="D63" s="651"/>
      <c r="E63" s="651"/>
      <c r="F63" s="651"/>
      <c r="G63" s="651"/>
      <c r="H63" s="651"/>
      <c r="I63" s="651"/>
      <c r="J63" s="651"/>
      <c r="K63" s="651"/>
      <c r="L63" s="651"/>
      <c r="M63" s="651"/>
      <c r="N63" s="651"/>
      <c r="O63" s="651"/>
      <c r="P63" s="651"/>
      <c r="Q63" s="651"/>
      <c r="R63" s="651"/>
      <c r="S63" s="651"/>
      <c r="T63" s="651"/>
      <c r="U63" s="651"/>
      <c r="V63" s="651"/>
      <c r="W63" s="651"/>
      <c r="X63" s="651"/>
      <c r="Y63" s="651"/>
      <c r="Z63" s="651"/>
      <c r="AA63" s="651"/>
      <c r="AB63" s="651"/>
      <c r="AC63" s="651"/>
      <c r="AD63" s="651"/>
      <c r="AE63" s="651"/>
      <c r="AF63" s="651"/>
      <c r="AG63" s="651"/>
      <c r="AH63" s="651"/>
      <c r="AI63" s="651"/>
      <c r="AJ63" s="651"/>
      <c r="AK63" s="651"/>
      <c r="AL63" s="651"/>
      <c r="AM63" s="651"/>
      <c r="AN63" s="651"/>
      <c r="AO63" s="651"/>
      <c r="AP63" s="651"/>
      <c r="AQ63" s="651"/>
      <c r="AR63" s="651"/>
      <c r="AS63" s="651"/>
      <c r="AT63" s="651"/>
    </row>
    <row r="64" customFormat="false" ht="14.25" hidden="false" customHeight="true" outlineLevel="0" collapsed="false">
      <c r="A64" s="651"/>
      <c r="B64" s="651"/>
      <c r="C64" s="651"/>
      <c r="D64" s="651"/>
      <c r="E64" s="651"/>
      <c r="F64" s="651"/>
      <c r="G64" s="651"/>
      <c r="H64" s="651"/>
      <c r="I64" s="651"/>
      <c r="J64" s="651"/>
      <c r="K64" s="651"/>
      <c r="L64" s="651"/>
      <c r="M64" s="651"/>
      <c r="N64" s="651"/>
      <c r="O64" s="651"/>
      <c r="P64" s="651"/>
      <c r="Q64" s="651"/>
      <c r="R64" s="651"/>
      <c r="S64" s="651"/>
      <c r="T64" s="651"/>
      <c r="U64" s="651"/>
      <c r="V64" s="651"/>
      <c r="W64" s="651"/>
      <c r="X64" s="651"/>
      <c r="Y64" s="651"/>
      <c r="Z64" s="651"/>
      <c r="AA64" s="651"/>
      <c r="AB64" s="651"/>
      <c r="AC64" s="651"/>
      <c r="AD64" s="651"/>
      <c r="AE64" s="651"/>
      <c r="AF64" s="651"/>
      <c r="AG64" s="651"/>
      <c r="AH64" s="651"/>
      <c r="AI64" s="651"/>
      <c r="AJ64" s="651"/>
      <c r="AK64" s="651"/>
      <c r="AL64" s="651"/>
      <c r="AM64" s="651"/>
      <c r="AN64" s="651"/>
      <c r="AO64" s="651"/>
      <c r="AP64" s="651"/>
      <c r="AQ64" s="651"/>
      <c r="AR64" s="651"/>
      <c r="AS64" s="651"/>
      <c r="AT64" s="651"/>
    </row>
    <row r="65" customFormat="false" ht="14.25" hidden="false" customHeight="true" outlineLevel="0" collapsed="false">
      <c r="A65" s="651"/>
      <c r="B65" s="651"/>
      <c r="C65" s="651"/>
      <c r="D65" s="651"/>
      <c r="E65" s="651"/>
      <c r="F65" s="651"/>
      <c r="G65" s="651"/>
      <c r="H65" s="651"/>
      <c r="I65" s="651"/>
      <c r="J65" s="651"/>
      <c r="K65" s="651"/>
      <c r="L65" s="651"/>
      <c r="M65" s="651"/>
      <c r="N65" s="651"/>
      <c r="O65" s="651"/>
      <c r="P65" s="651"/>
      <c r="Q65" s="651"/>
      <c r="R65" s="651"/>
      <c r="S65" s="651"/>
      <c r="T65" s="651"/>
      <c r="U65" s="651"/>
      <c r="V65" s="651"/>
      <c r="W65" s="651"/>
      <c r="X65" s="651"/>
      <c r="Y65" s="651"/>
      <c r="Z65" s="651"/>
      <c r="AA65" s="651"/>
      <c r="AB65" s="651"/>
      <c r="AC65" s="651"/>
      <c r="AD65" s="651"/>
      <c r="AE65" s="651"/>
      <c r="AF65" s="651"/>
      <c r="AG65" s="651"/>
      <c r="AH65" s="651"/>
      <c r="AI65" s="651"/>
      <c r="AJ65" s="651"/>
      <c r="AK65" s="651"/>
      <c r="AL65" s="651"/>
      <c r="AM65" s="651"/>
      <c r="AN65" s="651"/>
      <c r="AO65" s="651"/>
      <c r="AP65" s="651"/>
      <c r="AQ65" s="651"/>
      <c r="AR65" s="651"/>
      <c r="AS65" s="651"/>
      <c r="AT65" s="651"/>
    </row>
    <row r="66" customFormat="false" ht="14.25" hidden="false" customHeight="true" outlineLevel="0" collapsed="false">
      <c r="A66" s="651"/>
      <c r="B66" s="651"/>
      <c r="C66" s="651"/>
      <c r="D66" s="651"/>
      <c r="E66" s="651"/>
      <c r="F66" s="651"/>
      <c r="G66" s="651"/>
      <c r="H66" s="651"/>
      <c r="I66" s="651"/>
      <c r="J66" s="651"/>
      <c r="K66" s="651"/>
      <c r="L66" s="651"/>
      <c r="M66" s="651"/>
      <c r="N66" s="651"/>
      <c r="O66" s="651"/>
      <c r="P66" s="651"/>
      <c r="Q66" s="651"/>
      <c r="R66" s="651"/>
      <c r="S66" s="651"/>
      <c r="T66" s="651"/>
      <c r="U66" s="651"/>
      <c r="V66" s="651"/>
      <c r="W66" s="651"/>
      <c r="X66" s="651"/>
      <c r="Y66" s="651"/>
      <c r="Z66" s="651"/>
      <c r="AA66" s="651"/>
      <c r="AB66" s="651"/>
      <c r="AC66" s="651"/>
      <c r="AD66" s="651"/>
      <c r="AE66" s="651"/>
      <c r="AF66" s="651"/>
      <c r="AG66" s="651"/>
      <c r="AH66" s="651"/>
      <c r="AI66" s="651"/>
      <c r="AJ66" s="651"/>
      <c r="AK66" s="651"/>
      <c r="AL66" s="651"/>
      <c r="AM66" s="651"/>
      <c r="AN66" s="651"/>
      <c r="AO66" s="651"/>
      <c r="AP66" s="651"/>
      <c r="AQ66" s="651"/>
      <c r="AR66" s="651"/>
      <c r="AS66" s="651"/>
      <c r="AT66" s="651"/>
    </row>
    <row r="67" customFormat="false" ht="15" hidden="false" customHeight="false" outlineLevel="0" collapsed="false">
      <c r="A67" s="651" t="s">
        <v>792</v>
      </c>
      <c r="B67" s="651"/>
      <c r="C67" s="651"/>
      <c r="D67" s="651"/>
      <c r="E67" s="651"/>
      <c r="F67" s="651"/>
      <c r="G67" s="651"/>
      <c r="H67" s="651"/>
      <c r="I67" s="651"/>
      <c r="J67" s="651"/>
      <c r="K67" s="651"/>
      <c r="L67" s="651"/>
      <c r="M67" s="651"/>
      <c r="N67" s="651"/>
      <c r="O67" s="651"/>
      <c r="P67" s="651"/>
      <c r="Q67" s="651"/>
      <c r="R67" s="651"/>
      <c r="S67" s="651"/>
      <c r="T67" s="651"/>
      <c r="U67" s="651"/>
      <c r="V67" s="651"/>
      <c r="W67" s="651"/>
      <c r="X67" s="651"/>
      <c r="Y67" s="651"/>
      <c r="Z67" s="651"/>
      <c r="AA67" s="651"/>
      <c r="AB67" s="651"/>
      <c r="AC67" s="651"/>
      <c r="AD67" s="651"/>
      <c r="AE67" s="651"/>
      <c r="AF67" s="651"/>
      <c r="AG67" s="651"/>
      <c r="AH67" s="651"/>
      <c r="AI67" s="651"/>
      <c r="AJ67" s="651"/>
      <c r="AK67" s="651"/>
      <c r="AL67" s="651"/>
      <c r="AM67" s="651"/>
      <c r="AN67" s="651"/>
      <c r="AO67" s="651"/>
      <c r="AP67" s="651"/>
      <c r="AQ67" s="651"/>
      <c r="AR67" s="651"/>
      <c r="AS67" s="651"/>
      <c r="AT67" s="651"/>
    </row>
    <row r="68" customFormat="false" ht="15" hidden="false" customHeight="false" outlineLevel="0" collapsed="false">
      <c r="A68" s="651"/>
      <c r="B68" s="651"/>
      <c r="C68" s="651"/>
      <c r="D68" s="651"/>
      <c r="E68" s="651"/>
      <c r="F68" s="651"/>
      <c r="G68" s="651"/>
      <c r="H68" s="651"/>
      <c r="I68" s="651"/>
      <c r="J68" s="651"/>
      <c r="K68" s="651"/>
      <c r="L68" s="651"/>
      <c r="M68" s="651"/>
      <c r="N68" s="651"/>
      <c r="O68" s="651"/>
      <c r="P68" s="651"/>
      <c r="Q68" s="651"/>
      <c r="R68" s="651"/>
      <c r="S68" s="651"/>
      <c r="T68" s="651"/>
      <c r="U68" s="651"/>
      <c r="V68" s="651"/>
      <c r="W68" s="651"/>
      <c r="X68" s="651"/>
      <c r="Y68" s="651"/>
      <c r="Z68" s="651"/>
      <c r="AA68" s="651"/>
      <c r="AB68" s="651"/>
      <c r="AC68" s="651"/>
      <c r="AD68" s="651"/>
      <c r="AE68" s="651"/>
      <c r="AF68" s="651"/>
      <c r="AG68" s="651"/>
      <c r="AH68" s="651"/>
      <c r="AI68" s="651"/>
      <c r="AJ68" s="651"/>
      <c r="AK68" s="651"/>
      <c r="AL68" s="651"/>
      <c r="AM68" s="651"/>
      <c r="AN68" s="651"/>
      <c r="AO68" s="651"/>
      <c r="AP68" s="651"/>
      <c r="AQ68" s="651"/>
      <c r="AR68" s="651"/>
      <c r="AS68" s="651"/>
      <c r="AT68" s="651"/>
    </row>
    <row r="69" customFormat="false" ht="15" hidden="false" customHeight="false" outlineLevel="0" collapsed="false">
      <c r="A69" s="651"/>
      <c r="B69" s="651"/>
      <c r="C69" s="651"/>
      <c r="D69" s="651"/>
      <c r="E69" s="651"/>
      <c r="F69" s="651"/>
      <c r="G69" s="651"/>
      <c r="H69" s="651"/>
      <c r="I69" s="651"/>
      <c r="J69" s="651"/>
      <c r="K69" s="651"/>
      <c r="L69" s="651"/>
      <c r="M69" s="651"/>
      <c r="N69" s="651"/>
      <c r="O69" s="651"/>
      <c r="P69" s="651"/>
      <c r="Q69" s="651"/>
      <c r="R69" s="651"/>
      <c r="S69" s="651"/>
      <c r="T69" s="651"/>
      <c r="U69" s="651"/>
      <c r="V69" s="651"/>
      <c r="W69" s="651"/>
      <c r="X69" s="651"/>
      <c r="Y69" s="651"/>
      <c r="Z69" s="651"/>
      <c r="AA69" s="651"/>
      <c r="AB69" s="651"/>
      <c r="AC69" s="651"/>
      <c r="AD69" s="651"/>
      <c r="AE69" s="651"/>
      <c r="AF69" s="651"/>
      <c r="AG69" s="651"/>
      <c r="AH69" s="651"/>
      <c r="AI69" s="651"/>
      <c r="AJ69" s="651"/>
      <c r="AK69" s="651"/>
      <c r="AL69" s="651"/>
      <c r="AM69" s="651"/>
      <c r="AN69" s="651"/>
      <c r="AO69" s="651"/>
      <c r="AP69" s="651"/>
      <c r="AQ69" s="651"/>
      <c r="AR69" s="651"/>
      <c r="AS69" s="651"/>
      <c r="AT69" s="651"/>
    </row>
    <row r="70" customFormat="false" ht="15" hidden="false" customHeight="false" outlineLevel="0" collapsed="false">
      <c r="A70" s="651"/>
      <c r="B70" s="651"/>
      <c r="C70" s="651"/>
      <c r="D70" s="651"/>
      <c r="E70" s="651"/>
      <c r="F70" s="651"/>
      <c r="G70" s="651"/>
      <c r="H70" s="651"/>
      <c r="I70" s="651"/>
      <c r="J70" s="651"/>
      <c r="K70" s="651"/>
      <c r="L70" s="651"/>
      <c r="M70" s="651"/>
      <c r="N70" s="651"/>
      <c r="O70" s="651"/>
      <c r="P70" s="651"/>
      <c r="Q70" s="651"/>
      <c r="R70" s="651"/>
      <c r="S70" s="651"/>
      <c r="T70" s="651"/>
      <c r="U70" s="651"/>
      <c r="V70" s="651"/>
      <c r="W70" s="651"/>
      <c r="X70" s="651"/>
      <c r="Y70" s="651"/>
      <c r="Z70" s="651"/>
      <c r="AA70" s="651"/>
      <c r="AB70" s="651"/>
      <c r="AC70" s="651"/>
      <c r="AD70" s="651"/>
      <c r="AE70" s="651"/>
      <c r="AF70" s="651"/>
      <c r="AG70" s="651"/>
      <c r="AH70" s="651"/>
      <c r="AI70" s="651"/>
      <c r="AJ70" s="651"/>
      <c r="AK70" s="651"/>
      <c r="AL70" s="651"/>
      <c r="AM70" s="651"/>
      <c r="AN70" s="651"/>
      <c r="AO70" s="651"/>
      <c r="AP70" s="651"/>
      <c r="AQ70" s="651"/>
      <c r="AR70" s="651"/>
      <c r="AS70" s="651"/>
      <c r="AT70" s="651"/>
    </row>
    <row r="71" customFormat="false" ht="15" hidden="false" customHeight="false" outlineLevel="0" collapsed="false">
      <c r="A71" s="652"/>
      <c r="B71" s="652"/>
      <c r="C71" s="652"/>
      <c r="D71" s="652"/>
      <c r="E71" s="652"/>
      <c r="F71" s="652"/>
      <c r="G71" s="652"/>
      <c r="H71" s="652"/>
      <c r="I71" s="652"/>
      <c r="J71" s="652"/>
      <c r="K71" s="652"/>
      <c r="L71" s="652"/>
      <c r="M71" s="653"/>
      <c r="N71" s="653"/>
    </row>
    <row r="72" customFormat="false" ht="18" hidden="false" customHeight="false" outlineLevel="0" collapsed="false">
      <c r="A72" s="646"/>
      <c r="B72" s="647" t="s">
        <v>793</v>
      </c>
      <c r="C72" s="648"/>
      <c r="D72" s="649"/>
      <c r="E72" s="649"/>
      <c r="F72" s="649"/>
      <c r="G72" s="649"/>
      <c r="H72" s="649"/>
      <c r="I72" s="649"/>
      <c r="J72" s="649"/>
      <c r="K72" s="649"/>
      <c r="L72" s="649"/>
      <c r="M72" s="649"/>
      <c r="N72" s="649"/>
      <c r="O72" s="648"/>
      <c r="P72" s="648"/>
      <c r="Q72" s="648"/>
      <c r="R72" s="648"/>
      <c r="S72" s="648"/>
      <c r="T72" s="648"/>
      <c r="U72" s="648"/>
      <c r="V72" s="648"/>
      <c r="W72" s="648"/>
      <c r="X72" s="648"/>
      <c r="Y72" s="648"/>
      <c r="Z72" s="648"/>
      <c r="AA72" s="648"/>
      <c r="AB72" s="648"/>
      <c r="AC72" s="648"/>
      <c r="AD72" s="648"/>
      <c r="AE72" s="648"/>
      <c r="AF72" s="648"/>
      <c r="AG72" s="648"/>
      <c r="AH72" s="648"/>
      <c r="AI72" s="648"/>
      <c r="AJ72" s="648"/>
      <c r="AK72" s="648"/>
      <c r="AL72" s="648"/>
      <c r="AM72" s="648"/>
      <c r="AN72" s="648"/>
      <c r="AO72" s="648"/>
      <c r="AP72" s="648"/>
      <c r="AQ72" s="648"/>
      <c r="AR72" s="648"/>
      <c r="AS72" s="648"/>
      <c r="AT72" s="650"/>
    </row>
    <row r="73" customFormat="false" ht="15" hidden="false" customHeight="false" outlineLevel="0" collapsed="false">
      <c r="A73" s="654"/>
      <c r="B73" s="654"/>
      <c r="D73" s="652"/>
      <c r="E73" s="652"/>
      <c r="F73" s="652"/>
      <c r="G73" s="652"/>
      <c r="H73" s="652"/>
      <c r="I73" s="652"/>
      <c r="J73" s="652"/>
      <c r="K73" s="652"/>
      <c r="L73" s="652"/>
      <c r="M73" s="653"/>
      <c r="N73" s="653"/>
    </row>
    <row r="74" customFormat="false" ht="15" hidden="false" customHeight="false" outlineLevel="0" collapsed="false">
      <c r="B74" s="655" t="s">
        <v>794</v>
      </c>
    </row>
    <row r="75" customFormat="false" ht="15" hidden="false" customHeight="false" outlineLevel="0" collapsed="false">
      <c r="A75" s="656" t="s">
        <v>795</v>
      </c>
      <c r="B75" s="656"/>
      <c r="C75" s="656"/>
      <c r="D75" s="656"/>
      <c r="E75" s="656"/>
      <c r="F75" s="656"/>
      <c r="G75" s="656"/>
      <c r="H75" s="656"/>
      <c r="I75" s="656"/>
      <c r="J75" s="656"/>
      <c r="K75" s="656"/>
      <c r="L75" s="656"/>
      <c r="M75" s="656"/>
      <c r="N75" s="656"/>
      <c r="O75" s="656"/>
      <c r="P75" s="656"/>
      <c r="Q75" s="656"/>
      <c r="R75" s="656"/>
      <c r="S75" s="656"/>
      <c r="T75" s="656"/>
      <c r="U75" s="656"/>
      <c r="V75" s="656"/>
      <c r="W75" s="656"/>
      <c r="X75" s="656"/>
      <c r="Y75" s="656"/>
      <c r="Z75" s="656"/>
      <c r="AA75" s="656"/>
      <c r="AB75" s="656"/>
      <c r="AC75" s="656"/>
      <c r="AD75" s="656"/>
      <c r="AE75" s="656"/>
      <c r="AF75" s="656"/>
      <c r="AG75" s="656"/>
      <c r="AH75" s="656"/>
      <c r="AI75" s="656"/>
      <c r="AJ75" s="656"/>
      <c r="AK75" s="656"/>
      <c r="AL75" s="656"/>
      <c r="AM75" s="656"/>
      <c r="AN75" s="656"/>
      <c r="AO75" s="656"/>
      <c r="AP75" s="656"/>
      <c r="AQ75" s="656"/>
      <c r="AR75" s="656"/>
      <c r="AS75" s="656"/>
      <c r="AT75" s="656"/>
    </row>
    <row r="76" customFormat="false" ht="15" hidden="false" customHeight="false" outlineLevel="0" collapsed="false">
      <c r="A76" s="656"/>
      <c r="B76" s="656"/>
      <c r="C76" s="656"/>
      <c r="D76" s="656"/>
      <c r="E76" s="656"/>
      <c r="F76" s="656"/>
      <c r="G76" s="656"/>
      <c r="H76" s="656"/>
      <c r="I76" s="656"/>
      <c r="J76" s="656"/>
      <c r="K76" s="656"/>
      <c r="L76" s="656"/>
      <c r="M76" s="656"/>
      <c r="N76" s="656"/>
      <c r="O76" s="656"/>
      <c r="P76" s="656"/>
      <c r="Q76" s="656"/>
      <c r="R76" s="656"/>
      <c r="S76" s="656"/>
      <c r="T76" s="656"/>
      <c r="U76" s="656"/>
      <c r="V76" s="656"/>
      <c r="W76" s="656"/>
      <c r="X76" s="656"/>
      <c r="Y76" s="656"/>
      <c r="Z76" s="656"/>
      <c r="AA76" s="656"/>
      <c r="AB76" s="656"/>
      <c r="AC76" s="656"/>
      <c r="AD76" s="656"/>
      <c r="AE76" s="656"/>
      <c r="AF76" s="656"/>
      <c r="AG76" s="656"/>
      <c r="AH76" s="656"/>
      <c r="AI76" s="656"/>
      <c r="AJ76" s="656"/>
      <c r="AK76" s="656"/>
      <c r="AL76" s="656"/>
      <c r="AM76" s="656"/>
      <c r="AN76" s="656"/>
      <c r="AO76" s="656"/>
      <c r="AP76" s="656"/>
      <c r="AQ76" s="656"/>
      <c r="AR76" s="656"/>
      <c r="AS76" s="656"/>
      <c r="AT76" s="656"/>
    </row>
    <row r="77" customFormat="false" ht="15" hidden="false" customHeight="false" outlineLevel="0" collapsed="false">
      <c r="A77" s="656"/>
      <c r="B77" s="656"/>
      <c r="C77" s="656"/>
      <c r="D77" s="656"/>
      <c r="E77" s="656"/>
      <c r="F77" s="656"/>
      <c r="G77" s="656"/>
      <c r="H77" s="656"/>
      <c r="I77" s="656"/>
      <c r="J77" s="656"/>
      <c r="K77" s="656"/>
      <c r="L77" s="656"/>
      <c r="M77" s="656"/>
      <c r="N77" s="656"/>
      <c r="O77" s="656"/>
      <c r="P77" s="656"/>
      <c r="Q77" s="656"/>
      <c r="R77" s="656"/>
      <c r="S77" s="656"/>
      <c r="T77" s="656"/>
      <c r="U77" s="656"/>
      <c r="V77" s="656"/>
      <c r="W77" s="656"/>
      <c r="X77" s="656"/>
      <c r="Y77" s="656"/>
      <c r="Z77" s="656"/>
      <c r="AA77" s="656"/>
      <c r="AB77" s="656"/>
      <c r="AC77" s="656"/>
      <c r="AD77" s="656"/>
      <c r="AE77" s="656"/>
      <c r="AF77" s="656"/>
      <c r="AG77" s="656"/>
      <c r="AH77" s="656"/>
      <c r="AI77" s="656"/>
      <c r="AJ77" s="656"/>
      <c r="AK77" s="656"/>
      <c r="AL77" s="656"/>
      <c r="AM77" s="656"/>
      <c r="AN77" s="656"/>
      <c r="AO77" s="656"/>
      <c r="AP77" s="656"/>
      <c r="AQ77" s="656"/>
      <c r="AR77" s="656"/>
      <c r="AS77" s="656"/>
      <c r="AT77" s="656"/>
    </row>
    <row r="78" customFormat="false" ht="15" hidden="false" customHeight="false" outlineLevel="0" collapsed="false">
      <c r="A78" s="656" t="s">
        <v>796</v>
      </c>
      <c r="B78" s="656"/>
      <c r="C78" s="656"/>
      <c r="D78" s="656"/>
      <c r="E78" s="656"/>
      <c r="F78" s="656"/>
      <c r="G78" s="656"/>
      <c r="H78" s="656"/>
      <c r="I78" s="656"/>
      <c r="J78" s="656"/>
      <c r="K78" s="656"/>
      <c r="L78" s="656"/>
      <c r="M78" s="656"/>
      <c r="N78" s="656"/>
      <c r="O78" s="656"/>
      <c r="P78" s="656"/>
      <c r="Q78" s="656"/>
      <c r="R78" s="656"/>
      <c r="S78" s="656"/>
      <c r="T78" s="656"/>
      <c r="U78" s="656"/>
      <c r="V78" s="656"/>
      <c r="W78" s="656"/>
      <c r="X78" s="656"/>
      <c r="Y78" s="656"/>
      <c r="Z78" s="656"/>
      <c r="AA78" s="656"/>
      <c r="AB78" s="656"/>
      <c r="AC78" s="656"/>
      <c r="AD78" s="656"/>
      <c r="AE78" s="656"/>
      <c r="AF78" s="656"/>
      <c r="AG78" s="656"/>
      <c r="AH78" s="656"/>
      <c r="AI78" s="656"/>
      <c r="AJ78" s="656"/>
      <c r="AK78" s="656"/>
      <c r="AL78" s="656"/>
      <c r="AM78" s="656"/>
      <c r="AN78" s="656"/>
      <c r="AO78" s="656"/>
      <c r="AP78" s="656"/>
      <c r="AQ78" s="656"/>
      <c r="AR78" s="656"/>
      <c r="AS78" s="656"/>
      <c r="AT78" s="656"/>
    </row>
    <row r="79" customFormat="false" ht="15" hidden="false" customHeight="false" outlineLevel="0" collapsed="false">
      <c r="A79" s="656"/>
      <c r="B79" s="656"/>
      <c r="C79" s="656"/>
      <c r="D79" s="656"/>
      <c r="E79" s="656"/>
      <c r="F79" s="656"/>
      <c r="G79" s="656"/>
      <c r="H79" s="656"/>
      <c r="I79" s="656"/>
      <c r="J79" s="656"/>
      <c r="K79" s="656"/>
      <c r="L79" s="656"/>
      <c r="M79" s="656"/>
      <c r="N79" s="656"/>
      <c r="O79" s="656"/>
      <c r="P79" s="656"/>
      <c r="Q79" s="656"/>
      <c r="R79" s="656"/>
      <c r="S79" s="656"/>
      <c r="T79" s="656"/>
      <c r="U79" s="656"/>
      <c r="V79" s="656"/>
      <c r="W79" s="656"/>
      <c r="X79" s="656"/>
      <c r="Y79" s="656"/>
      <c r="Z79" s="656"/>
      <c r="AA79" s="656"/>
      <c r="AB79" s="656"/>
      <c r="AC79" s="656"/>
      <c r="AD79" s="656"/>
      <c r="AE79" s="656"/>
      <c r="AF79" s="656"/>
      <c r="AG79" s="656"/>
      <c r="AH79" s="656"/>
      <c r="AI79" s="656"/>
      <c r="AJ79" s="656"/>
      <c r="AK79" s="656"/>
      <c r="AL79" s="656"/>
      <c r="AM79" s="656"/>
      <c r="AN79" s="656"/>
      <c r="AO79" s="656"/>
      <c r="AP79" s="656"/>
      <c r="AQ79" s="656"/>
      <c r="AR79" s="656"/>
      <c r="AS79" s="656"/>
      <c r="AT79" s="656"/>
    </row>
    <row r="80" customFormat="false" ht="15" hidden="false" customHeight="false" outlineLevel="0" collapsed="false">
      <c r="A80" s="656"/>
      <c r="B80" s="656"/>
      <c r="C80" s="656"/>
      <c r="D80" s="656"/>
      <c r="E80" s="656"/>
      <c r="F80" s="656"/>
      <c r="G80" s="656"/>
      <c r="H80" s="656"/>
      <c r="I80" s="656"/>
      <c r="J80" s="656"/>
      <c r="K80" s="656"/>
      <c r="L80" s="656"/>
      <c r="M80" s="656"/>
      <c r="N80" s="656"/>
      <c r="O80" s="656"/>
      <c r="P80" s="656"/>
      <c r="Q80" s="656"/>
      <c r="R80" s="656"/>
      <c r="S80" s="656"/>
      <c r="T80" s="656"/>
      <c r="U80" s="656"/>
      <c r="V80" s="656"/>
      <c r="W80" s="656"/>
      <c r="X80" s="656"/>
      <c r="Y80" s="656"/>
      <c r="Z80" s="656"/>
      <c r="AA80" s="656"/>
      <c r="AB80" s="656"/>
      <c r="AC80" s="656"/>
      <c r="AD80" s="656"/>
      <c r="AE80" s="656"/>
      <c r="AF80" s="656"/>
      <c r="AG80" s="656"/>
      <c r="AH80" s="656"/>
      <c r="AI80" s="656"/>
      <c r="AJ80" s="656"/>
      <c r="AK80" s="656"/>
      <c r="AL80" s="656"/>
      <c r="AM80" s="656"/>
      <c r="AN80" s="656"/>
      <c r="AO80" s="656"/>
      <c r="AP80" s="656"/>
      <c r="AQ80" s="656"/>
      <c r="AR80" s="656"/>
      <c r="AS80" s="656"/>
      <c r="AT80" s="656"/>
    </row>
    <row r="81" customFormat="false" ht="15" hidden="false" customHeight="false" outlineLevel="0" collapsed="false">
      <c r="A81" s="651" t="s">
        <v>797</v>
      </c>
      <c r="B81" s="651"/>
      <c r="C81" s="651"/>
      <c r="D81" s="651"/>
      <c r="E81" s="651"/>
      <c r="F81" s="651"/>
      <c r="G81" s="651"/>
      <c r="H81" s="651"/>
      <c r="I81" s="651"/>
      <c r="J81" s="651"/>
      <c r="K81" s="651"/>
      <c r="L81" s="651"/>
      <c r="M81" s="651"/>
      <c r="N81" s="651"/>
      <c r="O81" s="651"/>
      <c r="P81" s="651"/>
      <c r="Q81" s="651"/>
      <c r="R81" s="651"/>
      <c r="S81" s="651"/>
      <c r="T81" s="651"/>
      <c r="U81" s="651"/>
      <c r="V81" s="651"/>
      <c r="W81" s="651"/>
      <c r="X81" s="651"/>
      <c r="Y81" s="651"/>
      <c r="Z81" s="651"/>
      <c r="AA81" s="651"/>
      <c r="AB81" s="651"/>
      <c r="AC81" s="651"/>
      <c r="AD81" s="651"/>
      <c r="AE81" s="651"/>
      <c r="AF81" s="651"/>
      <c r="AG81" s="651"/>
      <c r="AH81" s="651"/>
      <c r="AI81" s="651"/>
      <c r="AJ81" s="651"/>
      <c r="AK81" s="651"/>
      <c r="AL81" s="651"/>
      <c r="AM81" s="651"/>
      <c r="AN81" s="651"/>
      <c r="AO81" s="651"/>
      <c r="AP81" s="651"/>
      <c r="AQ81" s="651"/>
      <c r="AR81" s="651"/>
      <c r="AS81" s="651"/>
      <c r="AT81" s="651"/>
    </row>
    <row r="82" customFormat="false" ht="15" hidden="false" customHeight="false" outlineLevel="0" collapsed="false">
      <c r="A82" s="651"/>
      <c r="B82" s="651"/>
      <c r="C82" s="651"/>
      <c r="D82" s="651"/>
      <c r="E82" s="651"/>
      <c r="F82" s="651"/>
      <c r="G82" s="651"/>
      <c r="H82" s="651"/>
      <c r="I82" s="651"/>
      <c r="J82" s="651"/>
      <c r="K82" s="651"/>
      <c r="L82" s="651"/>
      <c r="M82" s="651"/>
      <c r="N82" s="651"/>
      <c r="O82" s="651"/>
      <c r="P82" s="651"/>
      <c r="Q82" s="651"/>
      <c r="R82" s="651"/>
      <c r="S82" s="651"/>
      <c r="T82" s="651"/>
      <c r="U82" s="651"/>
      <c r="V82" s="651"/>
      <c r="W82" s="651"/>
      <c r="X82" s="651"/>
      <c r="Y82" s="651"/>
      <c r="Z82" s="651"/>
      <c r="AA82" s="651"/>
      <c r="AB82" s="651"/>
      <c r="AC82" s="651"/>
      <c r="AD82" s="651"/>
      <c r="AE82" s="651"/>
      <c r="AF82" s="651"/>
      <c r="AG82" s="651"/>
      <c r="AH82" s="651"/>
      <c r="AI82" s="651"/>
      <c r="AJ82" s="651"/>
      <c r="AK82" s="651"/>
      <c r="AL82" s="651"/>
      <c r="AM82" s="651"/>
      <c r="AN82" s="651"/>
      <c r="AO82" s="651"/>
      <c r="AP82" s="651"/>
      <c r="AQ82" s="651"/>
      <c r="AR82" s="651"/>
      <c r="AS82" s="651"/>
      <c r="AT82" s="651"/>
    </row>
    <row r="83" customFormat="false" ht="15" hidden="false" customHeight="false" outlineLevel="0" collapsed="false">
      <c r="A83" s="651"/>
      <c r="B83" s="651"/>
      <c r="C83" s="651"/>
      <c r="D83" s="651"/>
      <c r="E83" s="651"/>
      <c r="F83" s="651"/>
      <c r="G83" s="651"/>
      <c r="H83" s="651"/>
      <c r="I83" s="651"/>
      <c r="J83" s="651"/>
      <c r="K83" s="651"/>
      <c r="L83" s="651"/>
      <c r="M83" s="651"/>
      <c r="N83" s="651"/>
      <c r="O83" s="651"/>
      <c r="P83" s="651"/>
      <c r="Q83" s="651"/>
      <c r="R83" s="651"/>
      <c r="S83" s="651"/>
      <c r="T83" s="651"/>
      <c r="U83" s="651"/>
      <c r="V83" s="651"/>
      <c r="W83" s="651"/>
      <c r="X83" s="651"/>
      <c r="Y83" s="651"/>
      <c r="Z83" s="651"/>
      <c r="AA83" s="651"/>
      <c r="AB83" s="651"/>
      <c r="AC83" s="651"/>
      <c r="AD83" s="651"/>
      <c r="AE83" s="651"/>
      <c r="AF83" s="651"/>
      <c r="AG83" s="651"/>
      <c r="AH83" s="651"/>
      <c r="AI83" s="651"/>
      <c r="AJ83" s="651"/>
      <c r="AK83" s="651"/>
      <c r="AL83" s="651"/>
      <c r="AM83" s="651"/>
      <c r="AN83" s="651"/>
      <c r="AO83" s="651"/>
      <c r="AP83" s="651"/>
      <c r="AQ83" s="651"/>
      <c r="AR83" s="651"/>
      <c r="AS83" s="651"/>
      <c r="AT83" s="651"/>
    </row>
    <row r="84" customFormat="false" ht="15" hidden="false" customHeight="false" outlineLevel="0" collapsed="false">
      <c r="A84" s="651"/>
      <c r="B84" s="651"/>
      <c r="C84" s="651"/>
      <c r="D84" s="651"/>
      <c r="E84" s="651"/>
      <c r="F84" s="651"/>
      <c r="G84" s="651"/>
      <c r="H84" s="651"/>
      <c r="I84" s="651"/>
      <c r="J84" s="651"/>
      <c r="K84" s="651"/>
      <c r="L84" s="651"/>
      <c r="M84" s="651"/>
      <c r="N84" s="651"/>
      <c r="O84" s="651"/>
      <c r="P84" s="651"/>
      <c r="Q84" s="651"/>
      <c r="R84" s="651"/>
      <c r="S84" s="651"/>
      <c r="T84" s="651"/>
      <c r="U84" s="651"/>
      <c r="V84" s="651"/>
      <c r="W84" s="651"/>
      <c r="X84" s="651"/>
      <c r="Y84" s="651"/>
      <c r="Z84" s="651"/>
      <c r="AA84" s="651"/>
      <c r="AB84" s="651"/>
      <c r="AC84" s="651"/>
      <c r="AD84" s="651"/>
      <c r="AE84" s="651"/>
      <c r="AF84" s="651"/>
      <c r="AG84" s="651"/>
      <c r="AH84" s="651"/>
      <c r="AI84" s="651"/>
      <c r="AJ84" s="651"/>
      <c r="AK84" s="651"/>
      <c r="AL84" s="651"/>
      <c r="AM84" s="651"/>
      <c r="AN84" s="651"/>
      <c r="AO84" s="651"/>
      <c r="AP84" s="651"/>
      <c r="AQ84" s="651"/>
      <c r="AR84" s="651"/>
      <c r="AS84" s="651"/>
      <c r="AT84" s="651"/>
    </row>
    <row r="85" customFormat="false" ht="15" hidden="false" customHeight="false" outlineLevel="0" collapsed="false">
      <c r="A85" s="656" t="s">
        <v>798</v>
      </c>
      <c r="B85" s="656"/>
      <c r="C85" s="656"/>
      <c r="D85" s="656"/>
      <c r="E85" s="656"/>
      <c r="F85" s="656"/>
      <c r="G85" s="656"/>
      <c r="H85" s="656"/>
      <c r="I85" s="656"/>
      <c r="J85" s="656"/>
      <c r="K85" s="656"/>
      <c r="L85" s="656"/>
      <c r="M85" s="656"/>
      <c r="N85" s="656"/>
      <c r="O85" s="656"/>
      <c r="P85" s="656"/>
      <c r="Q85" s="656"/>
      <c r="R85" s="656"/>
      <c r="S85" s="656"/>
      <c r="T85" s="656"/>
      <c r="U85" s="656"/>
      <c r="V85" s="656"/>
      <c r="W85" s="656"/>
      <c r="X85" s="656"/>
      <c r="Y85" s="656"/>
      <c r="Z85" s="656"/>
      <c r="AA85" s="656"/>
      <c r="AB85" s="656"/>
      <c r="AC85" s="656"/>
      <c r="AD85" s="656"/>
      <c r="AE85" s="656"/>
      <c r="AF85" s="656"/>
      <c r="AG85" s="656"/>
      <c r="AH85" s="656"/>
      <c r="AI85" s="656"/>
      <c r="AJ85" s="656"/>
      <c r="AK85" s="656"/>
      <c r="AL85" s="656"/>
      <c r="AM85" s="656"/>
      <c r="AN85" s="656"/>
      <c r="AO85" s="656"/>
      <c r="AP85" s="656"/>
      <c r="AQ85" s="656"/>
      <c r="AR85" s="656"/>
      <c r="AS85" s="656"/>
      <c r="AT85" s="656"/>
    </row>
    <row r="86" customFormat="false" ht="15" hidden="false" customHeight="false" outlineLevel="0" collapsed="false">
      <c r="A86" s="656"/>
      <c r="B86" s="656"/>
      <c r="C86" s="656"/>
      <c r="D86" s="656"/>
      <c r="E86" s="656"/>
      <c r="F86" s="656"/>
      <c r="G86" s="656"/>
      <c r="H86" s="656"/>
      <c r="I86" s="656"/>
      <c r="J86" s="656"/>
      <c r="K86" s="656"/>
      <c r="L86" s="656"/>
      <c r="M86" s="656"/>
      <c r="N86" s="656"/>
      <c r="O86" s="656"/>
      <c r="P86" s="656"/>
      <c r="Q86" s="656"/>
      <c r="R86" s="656"/>
      <c r="S86" s="656"/>
      <c r="T86" s="656"/>
      <c r="U86" s="656"/>
      <c r="V86" s="656"/>
      <c r="W86" s="656"/>
      <c r="X86" s="656"/>
      <c r="Y86" s="656"/>
      <c r="Z86" s="656"/>
      <c r="AA86" s="656"/>
      <c r="AB86" s="656"/>
      <c r="AC86" s="656"/>
      <c r="AD86" s="656"/>
      <c r="AE86" s="656"/>
      <c r="AF86" s="656"/>
      <c r="AG86" s="656"/>
      <c r="AH86" s="656"/>
      <c r="AI86" s="656"/>
      <c r="AJ86" s="656"/>
      <c r="AK86" s="656"/>
      <c r="AL86" s="656"/>
      <c r="AM86" s="656"/>
      <c r="AN86" s="656"/>
      <c r="AO86" s="656"/>
      <c r="AP86" s="656"/>
      <c r="AQ86" s="656"/>
      <c r="AR86" s="656"/>
      <c r="AS86" s="656"/>
      <c r="AT86" s="656"/>
    </row>
    <row r="87" customFormat="false" ht="15" hidden="false" customHeight="false" outlineLevel="0" collapsed="false">
      <c r="A87" s="656"/>
      <c r="B87" s="656"/>
      <c r="C87" s="656"/>
      <c r="D87" s="656"/>
      <c r="E87" s="656"/>
      <c r="F87" s="656"/>
      <c r="G87" s="656"/>
      <c r="H87" s="656"/>
      <c r="I87" s="656"/>
      <c r="J87" s="656"/>
      <c r="K87" s="656"/>
      <c r="L87" s="656"/>
      <c r="M87" s="656"/>
      <c r="N87" s="656"/>
      <c r="O87" s="656"/>
      <c r="P87" s="656"/>
      <c r="Q87" s="656"/>
      <c r="R87" s="656"/>
      <c r="S87" s="656"/>
      <c r="T87" s="656"/>
      <c r="U87" s="656"/>
      <c r="V87" s="656"/>
      <c r="W87" s="656"/>
      <c r="X87" s="656"/>
      <c r="Y87" s="656"/>
      <c r="Z87" s="656"/>
      <c r="AA87" s="656"/>
      <c r="AB87" s="656"/>
      <c r="AC87" s="656"/>
      <c r="AD87" s="656"/>
      <c r="AE87" s="656"/>
      <c r="AF87" s="656"/>
      <c r="AG87" s="656"/>
      <c r="AH87" s="656"/>
      <c r="AI87" s="656"/>
      <c r="AJ87" s="656"/>
      <c r="AK87" s="656"/>
      <c r="AL87" s="656"/>
      <c r="AM87" s="656"/>
      <c r="AN87" s="656"/>
      <c r="AO87" s="656"/>
      <c r="AP87" s="656"/>
      <c r="AQ87" s="656"/>
      <c r="AR87" s="656"/>
      <c r="AS87" s="656"/>
      <c r="AT87" s="656"/>
    </row>
    <row r="88" customFormat="false" ht="15" hidden="false" customHeight="false" outlineLevel="0" collapsed="false">
      <c r="A88" s="652" t="s">
        <v>799</v>
      </c>
      <c r="B88" s="652"/>
      <c r="C88" s="652"/>
      <c r="E88" s="652"/>
      <c r="F88" s="652"/>
      <c r="G88" s="652"/>
      <c r="H88" s="652"/>
      <c r="I88" s="652"/>
      <c r="J88" s="652"/>
      <c r="K88" s="652"/>
      <c r="L88" s="652"/>
      <c r="M88" s="653"/>
      <c r="N88" s="653"/>
    </row>
    <row r="89" customFormat="false" ht="15" hidden="false" customHeight="false" outlineLevel="0" collapsed="false">
      <c r="A89" s="652"/>
      <c r="B89" s="652"/>
      <c r="C89" s="652"/>
      <c r="E89" s="652"/>
      <c r="F89" s="652"/>
      <c r="G89" s="652"/>
      <c r="H89" s="652"/>
      <c r="I89" s="652"/>
      <c r="J89" s="652"/>
      <c r="K89" s="652"/>
      <c r="L89" s="652"/>
      <c r="M89" s="653"/>
      <c r="N89" s="653"/>
    </row>
    <row r="90" customFormat="false" ht="15" hidden="false" customHeight="false" outlineLevel="0" collapsed="false">
      <c r="A90" s="653" t="str">
        <f aca="false">"Ostvareni ukupan prihod u obračunskom periodu "&amp;[1]UnosPod!P6&amp;"godini, iznosi: "&amp;ROUND([1]Zabljeske!R100,0)&amp;" KM, što je u odnosu na"</f>
        <v>Ostvareni ukupan prihod u obračunskom periodu 2012.godini, iznosi: 377776 KM, što je u odnosu na</v>
      </c>
      <c r="C90" s="652"/>
      <c r="E90" s="652"/>
      <c r="F90" s="652"/>
      <c r="G90" s="652"/>
      <c r="H90" s="652"/>
      <c r="I90" s="652"/>
      <c r="J90" s="652"/>
      <c r="K90" s="652"/>
      <c r="L90" s="652"/>
      <c r="M90" s="653"/>
      <c r="N90" s="653"/>
    </row>
    <row r="91" customFormat="false" ht="15" hidden="false" customHeight="false" outlineLevel="0" collapsed="false">
      <c r="A91" s="653" t="str">
        <f aca="false">"isti period prethodne godine, "&amp;AP101&amp;" za "&amp;ROUND(R101+AD101,0)&amp;" KM ili "&amp;ROUND(AP102,1)&amp;" %."</f>
        <v>isti period prethodne godine, SMANJENJE za 90957 KM ili 19.4 %.</v>
      </c>
      <c r="C91" s="652"/>
      <c r="E91" s="652"/>
      <c r="F91" s="652"/>
      <c r="G91" s="652"/>
      <c r="H91" s="652"/>
      <c r="I91" s="652"/>
      <c r="J91" s="652"/>
      <c r="K91" s="652"/>
      <c r="L91" s="652"/>
      <c r="M91" s="653"/>
      <c r="N91" s="653"/>
    </row>
    <row r="92" customFormat="false" ht="15" hidden="false" customHeight="false" outlineLevel="0" collapsed="false">
      <c r="A92" s="652"/>
      <c r="B92" s="652"/>
      <c r="C92" s="652"/>
      <c r="E92" s="652"/>
      <c r="F92" s="652"/>
      <c r="G92" s="652"/>
      <c r="H92" s="652"/>
      <c r="I92" s="652"/>
      <c r="J92" s="652"/>
      <c r="K92" s="652"/>
      <c r="L92" s="652"/>
      <c r="M92" s="653"/>
      <c r="N92" s="653"/>
    </row>
    <row r="93" customFormat="false" ht="15.75" hidden="false" customHeight="false" outlineLevel="0" collapsed="false">
      <c r="A93" s="652" t="s">
        <v>800</v>
      </c>
      <c r="B93" s="657"/>
      <c r="C93" s="658"/>
      <c r="E93" s="658"/>
      <c r="F93" s="658"/>
      <c r="G93" s="658"/>
      <c r="H93" s="658"/>
      <c r="I93" s="658"/>
      <c r="J93" s="658"/>
      <c r="K93" s="658"/>
      <c r="L93" s="658"/>
    </row>
    <row r="94" customFormat="false" ht="15.75" hidden="false" customHeight="true" outlineLevel="0" collapsed="false">
      <c r="A94" s="659" t="s">
        <v>801</v>
      </c>
      <c r="B94" s="660"/>
      <c r="C94" s="660"/>
      <c r="D94" s="660"/>
      <c r="E94" s="660"/>
      <c r="F94" s="660"/>
      <c r="G94" s="660"/>
      <c r="H94" s="660"/>
      <c r="I94" s="660"/>
      <c r="J94" s="660"/>
      <c r="K94" s="660"/>
      <c r="L94" s="660"/>
      <c r="M94" s="660"/>
      <c r="N94" s="660"/>
      <c r="O94" s="660"/>
      <c r="P94" s="660"/>
      <c r="Q94" s="660"/>
      <c r="R94" s="661" t="s">
        <v>21</v>
      </c>
      <c r="S94" s="661"/>
      <c r="T94" s="661"/>
      <c r="U94" s="661"/>
      <c r="V94" s="661"/>
      <c r="W94" s="661"/>
      <c r="X94" s="661"/>
      <c r="Y94" s="661"/>
      <c r="Z94" s="661"/>
      <c r="AA94" s="661"/>
      <c r="AB94" s="661"/>
      <c r="AC94" s="661"/>
      <c r="AD94" s="661" t="s">
        <v>22</v>
      </c>
      <c r="AE94" s="661"/>
      <c r="AF94" s="661"/>
      <c r="AG94" s="661"/>
      <c r="AH94" s="661"/>
      <c r="AI94" s="661"/>
      <c r="AJ94" s="661"/>
      <c r="AK94" s="661"/>
      <c r="AL94" s="661"/>
      <c r="AM94" s="661"/>
      <c r="AN94" s="661"/>
      <c r="AO94" s="661"/>
      <c r="AP94" s="662" t="s">
        <v>802</v>
      </c>
      <c r="AQ94" s="662"/>
      <c r="AR94" s="662"/>
      <c r="AS94" s="662"/>
      <c r="AT94" s="662"/>
    </row>
    <row r="95" customFormat="false" ht="15.75" hidden="false" customHeight="true" outlineLevel="0" collapsed="false">
      <c r="A95" s="663" t="s">
        <v>803</v>
      </c>
      <c r="B95" s="664" t="s">
        <v>804</v>
      </c>
      <c r="C95" s="664"/>
      <c r="D95" s="664"/>
      <c r="E95" s="664"/>
      <c r="F95" s="664"/>
      <c r="G95" s="664"/>
      <c r="H95" s="664"/>
      <c r="I95" s="664"/>
      <c r="J95" s="664"/>
      <c r="K95" s="664"/>
      <c r="L95" s="664"/>
      <c r="M95" s="664"/>
      <c r="N95" s="664"/>
      <c r="O95" s="664"/>
      <c r="P95" s="664"/>
      <c r="Q95" s="664"/>
      <c r="R95" s="665" t="s">
        <v>805</v>
      </c>
      <c r="S95" s="665"/>
      <c r="T95" s="665"/>
      <c r="U95" s="665"/>
      <c r="V95" s="665"/>
      <c r="W95" s="665"/>
      <c r="X95" s="665"/>
      <c r="Y95" s="665"/>
      <c r="Z95" s="666" t="s">
        <v>806</v>
      </c>
      <c r="AA95" s="666"/>
      <c r="AB95" s="666"/>
      <c r="AC95" s="666"/>
      <c r="AD95" s="665" t="s">
        <v>805</v>
      </c>
      <c r="AE95" s="665"/>
      <c r="AF95" s="665"/>
      <c r="AG95" s="665"/>
      <c r="AH95" s="665"/>
      <c r="AI95" s="665"/>
      <c r="AJ95" s="665"/>
      <c r="AK95" s="665"/>
      <c r="AL95" s="666" t="s">
        <v>806</v>
      </c>
      <c r="AM95" s="666"/>
      <c r="AN95" s="666"/>
      <c r="AO95" s="666"/>
      <c r="AP95" s="667" t="s">
        <v>807</v>
      </c>
      <c r="AQ95" s="667"/>
      <c r="AR95" s="667"/>
      <c r="AS95" s="667"/>
      <c r="AT95" s="667"/>
    </row>
    <row r="96" customFormat="false" ht="13.5" hidden="false" customHeight="true" outlineLevel="0" collapsed="false">
      <c r="A96" s="668" t="n">
        <v>0</v>
      </c>
      <c r="B96" s="669" t="n">
        <v>1</v>
      </c>
      <c r="C96" s="669"/>
      <c r="D96" s="669"/>
      <c r="E96" s="669"/>
      <c r="F96" s="669"/>
      <c r="G96" s="669"/>
      <c r="H96" s="669"/>
      <c r="I96" s="669"/>
      <c r="J96" s="669"/>
      <c r="K96" s="669"/>
      <c r="L96" s="669"/>
      <c r="M96" s="669"/>
      <c r="N96" s="669"/>
      <c r="O96" s="669"/>
      <c r="P96" s="669"/>
      <c r="Q96" s="669"/>
      <c r="R96" s="670" t="n">
        <v>2</v>
      </c>
      <c r="S96" s="670"/>
      <c r="T96" s="670"/>
      <c r="U96" s="670"/>
      <c r="V96" s="670"/>
      <c r="W96" s="670"/>
      <c r="X96" s="670"/>
      <c r="Y96" s="670"/>
      <c r="Z96" s="670" t="n">
        <v>3</v>
      </c>
      <c r="AA96" s="670"/>
      <c r="AB96" s="670"/>
      <c r="AC96" s="670"/>
      <c r="AD96" s="670" t="n">
        <v>4</v>
      </c>
      <c r="AE96" s="670"/>
      <c r="AF96" s="670"/>
      <c r="AG96" s="670"/>
      <c r="AH96" s="670"/>
      <c r="AI96" s="670"/>
      <c r="AJ96" s="670"/>
      <c r="AK96" s="670"/>
      <c r="AL96" s="670" t="n">
        <v>5</v>
      </c>
      <c r="AM96" s="670"/>
      <c r="AN96" s="670"/>
      <c r="AO96" s="670"/>
      <c r="AP96" s="671" t="n">
        <v>6</v>
      </c>
      <c r="AQ96" s="671"/>
      <c r="AR96" s="671"/>
      <c r="AS96" s="671"/>
      <c r="AT96" s="671"/>
    </row>
    <row r="97" customFormat="false" ht="20.25" hidden="false" customHeight="true" outlineLevel="0" collapsed="false">
      <c r="A97" s="672" t="n">
        <v>1</v>
      </c>
      <c r="B97" s="673" t="s">
        <v>808</v>
      </c>
      <c r="C97" s="674"/>
      <c r="D97" s="674"/>
      <c r="E97" s="674"/>
      <c r="F97" s="674"/>
      <c r="G97" s="674"/>
      <c r="H97" s="674"/>
      <c r="I97" s="674"/>
      <c r="J97" s="674"/>
      <c r="K97" s="675"/>
      <c r="L97" s="675"/>
      <c r="M97" s="675"/>
      <c r="N97" s="675"/>
      <c r="O97" s="675"/>
      <c r="P97" s="676"/>
      <c r="Q97" s="676"/>
      <c r="R97" s="677" t="n">
        <f aca="false">'[1]B.Uspjeha'!AG27</f>
        <v>325271</v>
      </c>
      <c r="S97" s="677"/>
      <c r="T97" s="677"/>
      <c r="U97" s="677"/>
      <c r="V97" s="677"/>
      <c r="W97" s="677"/>
      <c r="X97" s="677"/>
      <c r="Y97" s="677"/>
      <c r="Z97" s="678" t="n">
        <f aca="false">R97/R100*100</f>
        <v>86.1014861467352</v>
      </c>
      <c r="AA97" s="678"/>
      <c r="AB97" s="678"/>
      <c r="AC97" s="678"/>
      <c r="AD97" s="677" t="n">
        <f aca="false">'[1]B.Uspjeha'!AO27</f>
        <v>434219</v>
      </c>
      <c r="AE97" s="677"/>
      <c r="AF97" s="677"/>
      <c r="AG97" s="677"/>
      <c r="AH97" s="677"/>
      <c r="AI97" s="677"/>
      <c r="AJ97" s="677"/>
      <c r="AK97" s="677"/>
      <c r="AL97" s="678" t="n">
        <f aca="false">AD97/AD100*100</f>
        <v>92.6367462926656</v>
      </c>
      <c r="AM97" s="678"/>
      <c r="AN97" s="678"/>
      <c r="AO97" s="678"/>
      <c r="AP97" s="679" t="n">
        <f aca="false">IF(R97/(AD97+0.00001)*100&gt;10000,0,R97/(AD97+0.00001)*100)</f>
        <v>74.9094350989959</v>
      </c>
      <c r="AQ97" s="679"/>
      <c r="AR97" s="679"/>
      <c r="AS97" s="679"/>
      <c r="AT97" s="679"/>
    </row>
    <row r="98" customFormat="false" ht="20.25" hidden="false" customHeight="true" outlineLevel="0" collapsed="false">
      <c r="A98" s="680" t="n">
        <v>2</v>
      </c>
      <c r="B98" s="681" t="s">
        <v>809</v>
      </c>
      <c r="C98" s="682"/>
      <c r="D98" s="682"/>
      <c r="E98" s="682"/>
      <c r="F98" s="682"/>
      <c r="G98" s="682"/>
      <c r="H98" s="682"/>
      <c r="I98" s="682"/>
      <c r="J98" s="682"/>
      <c r="K98" s="682"/>
      <c r="L98" s="682"/>
      <c r="M98" s="683"/>
      <c r="N98" s="683"/>
      <c r="O98" s="683"/>
      <c r="P98" s="684"/>
      <c r="Q98" s="684"/>
      <c r="R98" s="685" t="n">
        <f aca="false">'[1]B.Uspjeha'!AG54</f>
        <v>26858</v>
      </c>
      <c r="S98" s="685"/>
      <c r="T98" s="685"/>
      <c r="U98" s="685"/>
      <c r="V98" s="685"/>
      <c r="W98" s="685"/>
      <c r="X98" s="685"/>
      <c r="Y98" s="685"/>
      <c r="Z98" s="686" t="n">
        <f aca="false">R98/R100*100</f>
        <v>7.10949858711355</v>
      </c>
      <c r="AA98" s="686"/>
      <c r="AB98" s="686"/>
      <c r="AC98" s="686"/>
      <c r="AD98" s="685" t="n">
        <f aca="false">'[1]B.Uspjeha'!AO54</f>
        <v>26500</v>
      </c>
      <c r="AE98" s="685"/>
      <c r="AF98" s="685"/>
      <c r="AG98" s="685"/>
      <c r="AH98" s="685"/>
      <c r="AI98" s="685"/>
      <c r="AJ98" s="685"/>
      <c r="AK98" s="685"/>
      <c r="AL98" s="686" t="n">
        <f aca="false">AD98/AD100*100</f>
        <v>5.65353836832482</v>
      </c>
      <c r="AM98" s="686"/>
      <c r="AN98" s="686"/>
      <c r="AO98" s="686"/>
      <c r="AP98" s="687" t="n">
        <f aca="false">IF(R98/(AD98+0.00001)*100&gt;10000,0,R98/(AD98+0.00001)*100)</f>
        <v>101.350943357981</v>
      </c>
      <c r="AQ98" s="687"/>
      <c r="AR98" s="687"/>
      <c r="AS98" s="687"/>
      <c r="AT98" s="687"/>
    </row>
    <row r="99" customFormat="false" ht="20.25" hidden="false" customHeight="true" outlineLevel="0" collapsed="false">
      <c r="A99" s="688" t="n">
        <v>3</v>
      </c>
      <c r="B99" s="689" t="s">
        <v>810</v>
      </c>
      <c r="C99" s="690"/>
      <c r="D99" s="690"/>
      <c r="E99" s="690"/>
      <c r="F99" s="690"/>
      <c r="G99" s="690"/>
      <c r="H99" s="690"/>
      <c r="I99" s="690"/>
      <c r="J99" s="690"/>
      <c r="K99" s="690"/>
      <c r="L99" s="690"/>
      <c r="M99" s="691"/>
      <c r="N99" s="691"/>
      <c r="O99" s="691"/>
      <c r="P99" s="692"/>
      <c r="Q99" s="692"/>
      <c r="R99" s="693" t="n">
        <f aca="false">R100-R97-R98</f>
        <v>25647.29</v>
      </c>
      <c r="S99" s="693"/>
      <c r="T99" s="693"/>
      <c r="U99" s="693"/>
      <c r="V99" s="693"/>
      <c r="W99" s="693"/>
      <c r="X99" s="693"/>
      <c r="Y99" s="693"/>
      <c r="Z99" s="694" t="n">
        <f aca="false">R99/R100*100</f>
        <v>6.78901526615129</v>
      </c>
      <c r="AA99" s="694"/>
      <c r="AB99" s="694"/>
      <c r="AC99" s="694"/>
      <c r="AD99" s="693" t="n">
        <f aca="false">AD100-AD97-AD98</f>
        <v>8014</v>
      </c>
      <c r="AE99" s="693"/>
      <c r="AF99" s="693"/>
      <c r="AG99" s="693"/>
      <c r="AH99" s="693"/>
      <c r="AI99" s="693"/>
      <c r="AJ99" s="693"/>
      <c r="AK99" s="693"/>
      <c r="AL99" s="694" t="n">
        <f aca="false">AD99/AD100*100</f>
        <v>1.70971533900963</v>
      </c>
      <c r="AM99" s="694"/>
      <c r="AN99" s="694"/>
      <c r="AO99" s="694"/>
      <c r="AP99" s="695" t="n">
        <f aca="false">IF(R99/(AD99+0.00001)*100&gt;10000,0,R99/(AD99+0.00001)*100)</f>
        <v>320.031070227064</v>
      </c>
      <c r="AQ99" s="695"/>
      <c r="AR99" s="695"/>
      <c r="AS99" s="695"/>
      <c r="AT99" s="695"/>
    </row>
    <row r="100" customFormat="false" ht="20.25" hidden="false" customHeight="true" outlineLevel="0" collapsed="false">
      <c r="A100" s="696" t="n">
        <v>4</v>
      </c>
      <c r="B100" s="697" t="s">
        <v>811</v>
      </c>
      <c r="C100" s="698"/>
      <c r="D100" s="698"/>
      <c r="E100" s="698"/>
      <c r="F100" s="698"/>
      <c r="G100" s="698"/>
      <c r="H100" s="698"/>
      <c r="I100" s="698"/>
      <c r="J100" s="698"/>
      <c r="K100" s="698"/>
      <c r="L100" s="698"/>
      <c r="M100" s="699"/>
      <c r="N100" s="699"/>
      <c r="O100" s="699"/>
      <c r="P100" s="699"/>
      <c r="Q100" s="700"/>
      <c r="R100" s="701" t="n">
        <f aca="false">[1]UnosPod!F95</f>
        <v>377776.29</v>
      </c>
      <c r="S100" s="701"/>
      <c r="T100" s="701"/>
      <c r="U100" s="701"/>
      <c r="V100" s="701"/>
      <c r="W100" s="701"/>
      <c r="X100" s="701"/>
      <c r="Y100" s="701"/>
      <c r="Z100" s="702" t="n">
        <f aca="false">R100/R100*100</f>
        <v>100</v>
      </c>
      <c r="AA100" s="702"/>
      <c r="AB100" s="702"/>
      <c r="AC100" s="702"/>
      <c r="AD100" s="701" t="n">
        <f aca="false">'[1]B.Uspjeha'!AO27+'[1]B.Uspjeha'!AO54+'[1]B.Uspjeha'!AO75+'[1]B.Uspjeha'!AO104+'[1]B.Uspjeha'!AO129+'[1]B.Uspjeha'!AO139+'[1]B.Uspjeha'!AO156</f>
        <v>468733</v>
      </c>
      <c r="AE100" s="701"/>
      <c r="AF100" s="701"/>
      <c r="AG100" s="701"/>
      <c r="AH100" s="701"/>
      <c r="AI100" s="701"/>
      <c r="AJ100" s="701"/>
      <c r="AK100" s="701"/>
      <c r="AL100" s="702" t="n">
        <f aca="false">AD100/AD100*100</f>
        <v>100</v>
      </c>
      <c r="AM100" s="702"/>
      <c r="AN100" s="702"/>
      <c r="AO100" s="702"/>
      <c r="AP100" s="703" t="n">
        <f aca="false">IF(R100/(AD100+0.00001)*100&gt;10000,0,R100/(AD100+0.00001)*100)</f>
        <v>80.5951981174657</v>
      </c>
      <c r="AQ100" s="703"/>
      <c r="AR100" s="703"/>
      <c r="AS100" s="703"/>
      <c r="AT100" s="703"/>
    </row>
    <row r="101" customFormat="false" ht="15.75" hidden="false" customHeight="false" outlineLevel="0" collapsed="false">
      <c r="A101" s="657"/>
      <c r="B101" s="657"/>
      <c r="C101" s="657"/>
      <c r="D101" s="658"/>
      <c r="E101" s="658"/>
      <c r="F101" s="658"/>
      <c r="G101" s="658"/>
      <c r="H101" s="658"/>
      <c r="I101" s="658"/>
      <c r="J101" s="658"/>
      <c r="K101" s="658"/>
      <c r="L101" s="658"/>
      <c r="R101" s="704" t="n">
        <f aca="false">IF(R100-AD100&lt;0,0,R100-AD100)</f>
        <v>0</v>
      </c>
      <c r="S101" s="704"/>
      <c r="T101" s="704"/>
      <c r="U101" s="704"/>
      <c r="V101" s="704"/>
      <c r="W101" s="704"/>
      <c r="X101" s="704"/>
      <c r="Y101" s="704"/>
      <c r="Z101" s="705"/>
      <c r="AA101" s="705"/>
      <c r="AB101" s="705"/>
      <c r="AC101" s="705"/>
      <c r="AD101" s="704" t="n">
        <f aca="false">IF(AD100-R100&lt;0,0,AD100-R100)</f>
        <v>90956.71</v>
      </c>
      <c r="AE101" s="704"/>
      <c r="AF101" s="704"/>
      <c r="AG101" s="704"/>
      <c r="AH101" s="704"/>
      <c r="AI101" s="704"/>
      <c r="AJ101" s="704"/>
      <c r="AK101" s="704"/>
      <c r="AP101" s="706" t="str">
        <f aca="false">IF(AP100&gt;100,"POVEĆANJE","SMANJENJE")</f>
        <v>SMANJENJE</v>
      </c>
      <c r="AQ101" s="707"/>
      <c r="AR101" s="708"/>
      <c r="AS101" s="708"/>
      <c r="AT101" s="708"/>
    </row>
    <row r="102" customFormat="false" ht="15.75" hidden="false" customHeight="false" outlineLevel="0" collapsed="false">
      <c r="A102" s="657"/>
      <c r="B102" s="657"/>
      <c r="C102" s="657"/>
      <c r="D102" s="658"/>
      <c r="E102" s="658"/>
      <c r="F102" s="658"/>
      <c r="G102" s="658"/>
      <c r="H102" s="658"/>
      <c r="I102" s="658"/>
      <c r="J102" s="658"/>
      <c r="K102" s="658"/>
      <c r="L102" s="658"/>
      <c r="AP102" s="709" t="n">
        <f aca="false">ROUND(IF(AP100&gt;100,AP100-100,100-AP100),1)</f>
        <v>19.4</v>
      </c>
      <c r="AQ102" s="709"/>
      <c r="AR102" s="709"/>
      <c r="AS102" s="709"/>
      <c r="AT102" s="709"/>
    </row>
    <row r="103" customFormat="false" ht="15.75" hidden="false" customHeight="false" outlineLevel="0" collapsed="false">
      <c r="A103" s="652" t="str">
        <f aca="false">"Uporedni pregled ukupnog prihoda "&amp;[1]UnosPod!P6&amp;" i "&amp;[1]UnosPod!U1-1&amp;".g."</f>
        <v>Uporedni pregled ukupnog prihoda 2012. i 2011.g.</v>
      </c>
      <c r="B103" s="657"/>
      <c r="C103" s="657"/>
      <c r="D103" s="658"/>
      <c r="E103" s="658"/>
      <c r="F103" s="658"/>
      <c r="G103" s="658"/>
      <c r="H103" s="658"/>
      <c r="I103" s="658"/>
      <c r="J103" s="658"/>
      <c r="K103" s="658"/>
      <c r="L103" s="658"/>
      <c r="Y103" s="652"/>
      <c r="Z103" s="652"/>
      <c r="AB103" s="653" t="str">
        <f aca="false">"Pregled strukture ukupnih prihoda  "&amp;[1]UnosPod!P6&amp;"godine"</f>
        <v>Pregled strukture ukupnih prihoda  2012.godine</v>
      </c>
    </row>
    <row r="104" customFormat="false" ht="15.75" hidden="false" customHeight="false" outlineLevel="0" collapsed="false">
      <c r="A104" s="657"/>
      <c r="B104" s="657"/>
      <c r="C104" s="657"/>
      <c r="D104" s="658"/>
      <c r="E104" s="658"/>
      <c r="F104" s="658"/>
      <c r="G104" s="658"/>
      <c r="H104" s="658"/>
      <c r="I104" s="658"/>
      <c r="J104" s="658"/>
      <c r="K104" s="658"/>
      <c r="L104" s="658"/>
    </row>
    <row r="105" customFormat="false" ht="15.75" hidden="false" customHeight="false" outlineLevel="0" collapsed="false">
      <c r="A105" s="657"/>
      <c r="B105" s="657"/>
      <c r="C105" s="657"/>
      <c r="D105" s="658"/>
      <c r="E105" s="658"/>
      <c r="F105" s="658"/>
      <c r="G105" s="658"/>
      <c r="H105" s="658"/>
      <c r="I105" s="658"/>
      <c r="J105" s="658"/>
      <c r="K105" s="658"/>
      <c r="L105" s="658"/>
      <c r="AJ105" s="0" t="str">
        <f aca="false">[1]UnosPod!P6</f>
        <v>2012.</v>
      </c>
      <c r="AK105" s="0" t="n">
        <f aca="false">[1]UnosPod!U1-1</f>
        <v>2011</v>
      </c>
    </row>
    <row r="106" customFormat="false" ht="15.75" hidden="false" customHeight="false" outlineLevel="0" collapsed="false">
      <c r="A106" s="657"/>
      <c r="B106" s="657"/>
      <c r="C106" s="657"/>
      <c r="D106" s="658"/>
      <c r="E106" s="658"/>
      <c r="F106" s="658"/>
      <c r="G106" s="658"/>
      <c r="H106" s="658"/>
      <c r="I106" s="658"/>
      <c r="J106" s="658"/>
      <c r="K106" s="658"/>
      <c r="L106" s="658"/>
      <c r="AI106" s="0" t="s">
        <v>812</v>
      </c>
      <c r="AJ106" s="710" t="n">
        <f aca="false">R100</f>
        <v>377776.29</v>
      </c>
      <c r="AK106" s="710" t="n">
        <f aca="false">AD100</f>
        <v>468733</v>
      </c>
    </row>
    <row r="107" customFormat="false" ht="15.75" hidden="false" customHeight="false" outlineLevel="0" collapsed="false">
      <c r="A107" s="657"/>
      <c r="B107" s="657"/>
      <c r="C107" s="657"/>
      <c r="D107" s="658"/>
      <c r="E107" s="658"/>
      <c r="F107" s="658"/>
      <c r="G107" s="658"/>
      <c r="H107" s="658"/>
      <c r="I107" s="658"/>
      <c r="J107" s="658"/>
      <c r="K107" s="658"/>
      <c r="L107" s="658"/>
    </row>
    <row r="108" customFormat="false" ht="15.75" hidden="false" customHeight="false" outlineLevel="0" collapsed="false">
      <c r="A108" s="657"/>
      <c r="B108" s="657"/>
      <c r="C108" s="657"/>
      <c r="D108" s="658"/>
      <c r="E108" s="658"/>
      <c r="F108" s="658"/>
      <c r="G108" s="658"/>
      <c r="H108" s="658"/>
      <c r="I108" s="658"/>
      <c r="J108" s="658"/>
      <c r="K108" s="658"/>
      <c r="L108" s="658"/>
    </row>
    <row r="109" customFormat="false" ht="15.75" hidden="false" customHeight="false" outlineLevel="0" collapsed="false">
      <c r="A109" s="657"/>
      <c r="B109" s="657"/>
      <c r="C109" s="657"/>
      <c r="D109" s="658"/>
      <c r="E109" s="658"/>
      <c r="F109" s="658"/>
      <c r="G109" s="658"/>
      <c r="H109" s="658"/>
      <c r="I109" s="658"/>
      <c r="J109" s="658"/>
      <c r="K109" s="658"/>
      <c r="L109" s="658"/>
      <c r="AI109" s="711" t="s">
        <v>813</v>
      </c>
      <c r="AJ109" s="710" t="n">
        <f aca="false">R97</f>
        <v>325271</v>
      </c>
    </row>
    <row r="110" customFormat="false" ht="15.75" hidden="false" customHeight="false" outlineLevel="0" collapsed="false">
      <c r="A110" s="657"/>
      <c r="B110" s="657"/>
      <c r="C110" s="657"/>
      <c r="D110" s="658"/>
      <c r="E110" s="658"/>
      <c r="F110" s="658"/>
      <c r="G110" s="658"/>
      <c r="H110" s="658"/>
      <c r="I110" s="658"/>
      <c r="J110" s="658"/>
      <c r="K110" s="658"/>
      <c r="L110" s="658"/>
      <c r="AI110" s="711" t="s">
        <v>814</v>
      </c>
      <c r="AJ110" s="710" t="n">
        <f aca="false">R98</f>
        <v>26858</v>
      </c>
    </row>
    <row r="111" customFormat="false" ht="15.75" hidden="false" customHeight="false" outlineLevel="0" collapsed="false">
      <c r="A111" s="657"/>
      <c r="B111" s="657"/>
      <c r="C111" s="657"/>
      <c r="D111" s="658"/>
      <c r="E111" s="658"/>
      <c r="F111" s="658"/>
      <c r="G111" s="658"/>
      <c r="H111" s="658"/>
      <c r="I111" s="658"/>
      <c r="J111" s="658"/>
      <c r="K111" s="658"/>
      <c r="L111" s="658"/>
      <c r="AI111" s="711" t="s">
        <v>815</v>
      </c>
      <c r="AJ111" s="710" t="n">
        <f aca="false">R99</f>
        <v>25647.29</v>
      </c>
    </row>
    <row r="112" customFormat="false" ht="15.75" hidden="false" customHeight="false" outlineLevel="0" collapsed="false">
      <c r="A112" s="657"/>
      <c r="B112" s="657"/>
      <c r="C112" s="657"/>
      <c r="D112" s="658"/>
      <c r="E112" s="658"/>
      <c r="F112" s="658"/>
      <c r="G112" s="658"/>
      <c r="H112" s="658"/>
      <c r="I112" s="658"/>
      <c r="J112" s="658"/>
      <c r="K112" s="658"/>
      <c r="L112" s="658"/>
    </row>
    <row r="113" customFormat="false" ht="15.75" hidden="false" customHeight="false" outlineLevel="0" collapsed="false">
      <c r="A113" s="657"/>
      <c r="B113" s="657"/>
      <c r="C113" s="657"/>
      <c r="D113" s="658"/>
      <c r="E113" s="658"/>
      <c r="F113" s="658"/>
      <c r="G113" s="658"/>
      <c r="H113" s="658"/>
      <c r="I113" s="658"/>
      <c r="J113" s="658"/>
      <c r="K113" s="658"/>
      <c r="L113" s="658"/>
    </row>
    <row r="114" customFormat="false" ht="15.75" hidden="false" customHeight="false" outlineLevel="0" collapsed="false">
      <c r="A114" s="657"/>
      <c r="B114" s="657"/>
      <c r="C114" s="657"/>
      <c r="D114" s="658"/>
      <c r="E114" s="658"/>
      <c r="F114" s="658"/>
      <c r="G114" s="658"/>
      <c r="H114" s="658"/>
      <c r="I114" s="658"/>
      <c r="J114" s="658"/>
      <c r="K114" s="658"/>
      <c r="L114" s="658"/>
    </row>
    <row r="115" customFormat="false" ht="15.75" hidden="false" customHeight="false" outlineLevel="0" collapsed="false">
      <c r="A115" s="657"/>
      <c r="B115" s="657"/>
      <c r="C115" s="657"/>
      <c r="D115" s="658"/>
      <c r="E115" s="658"/>
      <c r="F115" s="658"/>
      <c r="G115" s="658"/>
      <c r="H115" s="658"/>
      <c r="I115" s="658"/>
      <c r="J115" s="658"/>
      <c r="K115" s="658"/>
      <c r="L115" s="658"/>
    </row>
    <row r="116" customFormat="false" ht="15.75" hidden="false" customHeight="false" outlineLevel="0" collapsed="false">
      <c r="A116" s="657"/>
      <c r="B116" s="657"/>
      <c r="C116" s="657"/>
      <c r="D116" s="658"/>
      <c r="E116" s="658"/>
      <c r="F116" s="658"/>
      <c r="G116" s="658"/>
      <c r="H116" s="658"/>
      <c r="I116" s="658"/>
      <c r="J116" s="658"/>
      <c r="K116" s="658"/>
      <c r="L116" s="658"/>
    </row>
    <row r="117" customFormat="false" ht="15.75" hidden="false" customHeight="false" outlineLevel="0" collapsed="false">
      <c r="A117" s="657"/>
      <c r="B117" s="657"/>
      <c r="C117" s="657"/>
      <c r="D117" s="658"/>
      <c r="E117" s="658"/>
      <c r="F117" s="658"/>
      <c r="G117" s="658"/>
      <c r="H117" s="658"/>
      <c r="I117" s="658"/>
      <c r="J117" s="658"/>
      <c r="K117" s="658"/>
      <c r="L117" s="658"/>
    </row>
    <row r="118" customFormat="false" ht="15.75" hidden="false" customHeight="false" outlineLevel="0" collapsed="false">
      <c r="A118" s="657"/>
      <c r="B118" s="657"/>
      <c r="C118" s="657"/>
      <c r="D118" s="658"/>
      <c r="E118" s="658"/>
      <c r="F118" s="658"/>
      <c r="G118" s="658"/>
      <c r="H118" s="658"/>
      <c r="I118" s="658"/>
      <c r="J118" s="658"/>
      <c r="K118" s="658"/>
      <c r="L118" s="658"/>
    </row>
    <row r="119" customFormat="false" ht="15.75" hidden="false" customHeight="false" outlineLevel="0" collapsed="false">
      <c r="A119" s="657"/>
      <c r="B119" s="657"/>
      <c r="C119" s="657"/>
      <c r="D119" s="658"/>
      <c r="E119" s="658"/>
      <c r="F119" s="658"/>
      <c r="G119" s="658"/>
      <c r="H119" s="658"/>
      <c r="I119" s="658"/>
      <c r="J119" s="658"/>
      <c r="K119" s="658"/>
      <c r="L119" s="658"/>
    </row>
    <row r="120" customFormat="false" ht="15" hidden="false" customHeight="false" outlineLevel="0" collapsed="false">
      <c r="A120" s="654"/>
      <c r="B120" s="654" t="s">
        <v>816</v>
      </c>
      <c r="D120" s="652"/>
      <c r="E120" s="652"/>
      <c r="F120" s="652"/>
      <c r="G120" s="652"/>
      <c r="H120" s="652"/>
      <c r="I120" s="652"/>
      <c r="J120" s="652"/>
      <c r="K120" s="652"/>
      <c r="L120" s="652"/>
      <c r="M120" s="653"/>
      <c r="N120" s="653"/>
      <c r="O120" s="653"/>
      <c r="P120" s="653"/>
    </row>
    <row r="121" customFormat="false" ht="15" hidden="false" customHeight="false" outlineLevel="0" collapsed="false">
      <c r="A121" s="656" t="s">
        <v>817</v>
      </c>
      <c r="B121" s="656"/>
      <c r="C121" s="656"/>
      <c r="D121" s="656"/>
      <c r="E121" s="656"/>
      <c r="F121" s="656"/>
      <c r="G121" s="656"/>
      <c r="H121" s="656"/>
      <c r="I121" s="656"/>
      <c r="J121" s="656"/>
      <c r="K121" s="656"/>
      <c r="L121" s="656"/>
      <c r="M121" s="656"/>
      <c r="N121" s="656"/>
      <c r="O121" s="656"/>
      <c r="P121" s="656"/>
      <c r="Q121" s="656"/>
      <c r="R121" s="656"/>
      <c r="S121" s="656"/>
      <c r="T121" s="656"/>
      <c r="U121" s="656"/>
      <c r="V121" s="656"/>
      <c r="W121" s="656"/>
      <c r="X121" s="656"/>
      <c r="Y121" s="656"/>
      <c r="Z121" s="656"/>
      <c r="AA121" s="656"/>
      <c r="AB121" s="656"/>
      <c r="AC121" s="656"/>
      <c r="AD121" s="656"/>
      <c r="AE121" s="656"/>
      <c r="AF121" s="656"/>
      <c r="AG121" s="656"/>
      <c r="AH121" s="656"/>
      <c r="AI121" s="656"/>
      <c r="AJ121" s="656"/>
      <c r="AK121" s="656"/>
      <c r="AL121" s="656"/>
      <c r="AM121" s="656"/>
      <c r="AN121" s="656"/>
      <c r="AO121" s="656"/>
      <c r="AP121" s="656"/>
      <c r="AQ121" s="656"/>
      <c r="AR121" s="656"/>
      <c r="AS121" s="656"/>
      <c r="AT121" s="656"/>
    </row>
    <row r="122" customFormat="false" ht="15" hidden="false" customHeight="false" outlineLevel="0" collapsed="false">
      <c r="A122" s="656"/>
      <c r="B122" s="656"/>
      <c r="C122" s="656"/>
      <c r="D122" s="656"/>
      <c r="E122" s="656"/>
      <c r="F122" s="656"/>
      <c r="G122" s="656"/>
      <c r="H122" s="656"/>
      <c r="I122" s="656"/>
      <c r="J122" s="656"/>
      <c r="K122" s="656"/>
      <c r="L122" s="656"/>
      <c r="M122" s="656"/>
      <c r="N122" s="656"/>
      <c r="O122" s="656"/>
      <c r="P122" s="656"/>
      <c r="Q122" s="656"/>
      <c r="R122" s="656"/>
      <c r="S122" s="656"/>
      <c r="T122" s="656"/>
      <c r="U122" s="656"/>
      <c r="V122" s="656"/>
      <c r="W122" s="656"/>
      <c r="X122" s="656"/>
      <c r="Y122" s="656"/>
      <c r="Z122" s="656"/>
      <c r="AA122" s="656"/>
      <c r="AB122" s="656"/>
      <c r="AC122" s="656"/>
      <c r="AD122" s="656"/>
      <c r="AE122" s="656"/>
      <c r="AF122" s="656"/>
      <c r="AG122" s="656"/>
      <c r="AH122" s="656"/>
      <c r="AI122" s="656"/>
      <c r="AJ122" s="656"/>
      <c r="AK122" s="656"/>
      <c r="AL122" s="656"/>
      <c r="AM122" s="656"/>
      <c r="AN122" s="656"/>
      <c r="AO122" s="656"/>
      <c r="AP122" s="656"/>
      <c r="AQ122" s="656"/>
      <c r="AR122" s="656"/>
      <c r="AS122" s="656"/>
      <c r="AT122" s="656"/>
    </row>
    <row r="123" customFormat="false" ht="15" hidden="false" customHeight="false" outlineLevel="0" collapsed="false">
      <c r="A123" s="656"/>
      <c r="B123" s="656"/>
      <c r="C123" s="656"/>
      <c r="D123" s="656"/>
      <c r="E123" s="656"/>
      <c r="F123" s="656"/>
      <c r="G123" s="656"/>
      <c r="H123" s="656"/>
      <c r="I123" s="656"/>
      <c r="J123" s="656"/>
      <c r="K123" s="656"/>
      <c r="L123" s="656"/>
      <c r="M123" s="656"/>
      <c r="N123" s="656"/>
      <c r="O123" s="656"/>
      <c r="P123" s="656"/>
      <c r="Q123" s="656"/>
      <c r="R123" s="656"/>
      <c r="S123" s="656"/>
      <c r="T123" s="656"/>
      <c r="U123" s="656"/>
      <c r="V123" s="656"/>
      <c r="W123" s="656"/>
      <c r="X123" s="656"/>
      <c r="Y123" s="656"/>
      <c r="Z123" s="656"/>
      <c r="AA123" s="656"/>
      <c r="AB123" s="656"/>
      <c r="AC123" s="656"/>
      <c r="AD123" s="656"/>
      <c r="AE123" s="656"/>
      <c r="AF123" s="656"/>
      <c r="AG123" s="656"/>
      <c r="AH123" s="656"/>
      <c r="AI123" s="656"/>
      <c r="AJ123" s="656"/>
      <c r="AK123" s="656"/>
      <c r="AL123" s="656"/>
      <c r="AM123" s="656"/>
      <c r="AN123" s="656"/>
      <c r="AO123" s="656"/>
      <c r="AP123" s="656"/>
      <c r="AQ123" s="656"/>
      <c r="AR123" s="656"/>
      <c r="AS123" s="656"/>
      <c r="AT123" s="656"/>
    </row>
    <row r="124" customFormat="false" ht="15" hidden="false" customHeight="false" outlineLevel="0" collapsed="false">
      <c r="A124" s="656"/>
      <c r="B124" s="656"/>
      <c r="C124" s="656"/>
      <c r="D124" s="656"/>
      <c r="E124" s="656"/>
      <c r="F124" s="656"/>
      <c r="G124" s="656"/>
      <c r="H124" s="656"/>
      <c r="I124" s="656"/>
      <c r="J124" s="656"/>
      <c r="K124" s="656"/>
      <c r="L124" s="656"/>
      <c r="M124" s="656"/>
      <c r="N124" s="656"/>
      <c r="O124" s="656"/>
      <c r="P124" s="656"/>
      <c r="Q124" s="656"/>
      <c r="R124" s="656"/>
      <c r="S124" s="656"/>
      <c r="T124" s="656"/>
      <c r="U124" s="656"/>
      <c r="V124" s="656"/>
      <c r="W124" s="656"/>
      <c r="X124" s="656"/>
      <c r="Y124" s="656"/>
      <c r="Z124" s="656"/>
      <c r="AA124" s="656"/>
      <c r="AB124" s="656"/>
      <c r="AC124" s="656"/>
      <c r="AD124" s="656"/>
      <c r="AE124" s="656"/>
      <c r="AF124" s="656"/>
      <c r="AG124" s="656"/>
      <c r="AH124" s="656"/>
      <c r="AI124" s="656"/>
      <c r="AJ124" s="656"/>
      <c r="AK124" s="656"/>
      <c r="AL124" s="656"/>
      <c r="AM124" s="656"/>
      <c r="AN124" s="656"/>
      <c r="AO124" s="656"/>
      <c r="AP124" s="656"/>
      <c r="AQ124" s="656"/>
      <c r="AR124" s="656"/>
      <c r="AS124" s="656"/>
      <c r="AT124" s="656"/>
    </row>
    <row r="125" customFormat="false" ht="15" hidden="false" customHeight="false" outlineLevel="0" collapsed="false">
      <c r="A125" s="656"/>
      <c r="B125" s="656"/>
      <c r="C125" s="656"/>
      <c r="D125" s="656"/>
      <c r="E125" s="656"/>
      <c r="F125" s="656"/>
      <c r="G125" s="656"/>
      <c r="H125" s="656"/>
      <c r="I125" s="656"/>
      <c r="J125" s="656"/>
      <c r="K125" s="656"/>
      <c r="L125" s="656"/>
      <c r="M125" s="656"/>
      <c r="N125" s="656"/>
      <c r="O125" s="656"/>
      <c r="P125" s="656"/>
      <c r="Q125" s="656"/>
      <c r="R125" s="656"/>
      <c r="S125" s="656"/>
      <c r="T125" s="656"/>
      <c r="U125" s="656"/>
      <c r="V125" s="656"/>
      <c r="W125" s="656"/>
      <c r="X125" s="656"/>
      <c r="Y125" s="656"/>
      <c r="Z125" s="656"/>
      <c r="AA125" s="656"/>
      <c r="AB125" s="656"/>
      <c r="AC125" s="656"/>
      <c r="AD125" s="656"/>
      <c r="AE125" s="656"/>
      <c r="AF125" s="656"/>
      <c r="AG125" s="656"/>
      <c r="AH125" s="656"/>
      <c r="AI125" s="656"/>
      <c r="AJ125" s="656"/>
      <c r="AK125" s="656"/>
      <c r="AL125" s="656"/>
      <c r="AM125" s="656"/>
      <c r="AN125" s="656"/>
      <c r="AO125" s="656"/>
      <c r="AP125" s="656"/>
      <c r="AQ125" s="656"/>
      <c r="AR125" s="656"/>
      <c r="AS125" s="656"/>
      <c r="AT125" s="656"/>
    </row>
    <row r="126" customFormat="false" ht="15" hidden="false" customHeight="false" outlineLevel="0" collapsed="false">
      <c r="A126" s="656"/>
      <c r="B126" s="656"/>
      <c r="C126" s="656"/>
      <c r="D126" s="656"/>
      <c r="E126" s="656"/>
      <c r="F126" s="656"/>
      <c r="G126" s="656"/>
      <c r="H126" s="656"/>
      <c r="I126" s="656"/>
      <c r="J126" s="656"/>
      <c r="K126" s="656"/>
      <c r="L126" s="656"/>
      <c r="M126" s="656"/>
      <c r="N126" s="656"/>
      <c r="O126" s="656"/>
      <c r="P126" s="656"/>
      <c r="Q126" s="656"/>
      <c r="R126" s="656"/>
      <c r="S126" s="656"/>
      <c r="T126" s="656"/>
      <c r="U126" s="656"/>
      <c r="V126" s="656"/>
      <c r="W126" s="656"/>
      <c r="X126" s="656"/>
      <c r="Y126" s="656"/>
      <c r="Z126" s="656"/>
      <c r="AA126" s="656"/>
      <c r="AB126" s="656"/>
      <c r="AC126" s="656"/>
      <c r="AD126" s="656"/>
      <c r="AE126" s="656"/>
      <c r="AF126" s="656"/>
      <c r="AG126" s="656"/>
      <c r="AH126" s="656"/>
      <c r="AI126" s="656"/>
      <c r="AJ126" s="656"/>
      <c r="AK126" s="656"/>
      <c r="AL126" s="656"/>
      <c r="AM126" s="656"/>
      <c r="AN126" s="656"/>
      <c r="AO126" s="656"/>
      <c r="AP126" s="656"/>
      <c r="AQ126" s="656"/>
      <c r="AR126" s="656"/>
      <c r="AS126" s="656"/>
      <c r="AT126" s="656"/>
    </row>
    <row r="127" customFormat="false" ht="15" hidden="false" customHeight="false" outlineLevel="0" collapsed="false">
      <c r="A127" s="656"/>
      <c r="B127" s="656"/>
      <c r="C127" s="656"/>
      <c r="D127" s="656"/>
      <c r="E127" s="656"/>
      <c r="F127" s="656"/>
      <c r="G127" s="656"/>
      <c r="H127" s="656"/>
      <c r="I127" s="656"/>
      <c r="J127" s="656"/>
      <c r="K127" s="656"/>
      <c r="L127" s="656"/>
      <c r="M127" s="656"/>
      <c r="N127" s="656"/>
      <c r="O127" s="656"/>
      <c r="P127" s="656"/>
      <c r="Q127" s="656"/>
      <c r="R127" s="656"/>
      <c r="S127" s="656"/>
      <c r="T127" s="656"/>
      <c r="U127" s="656"/>
      <c r="V127" s="656"/>
      <c r="W127" s="656"/>
      <c r="X127" s="656"/>
      <c r="Y127" s="656"/>
      <c r="Z127" s="656"/>
      <c r="AA127" s="656"/>
      <c r="AB127" s="656"/>
      <c r="AC127" s="656"/>
      <c r="AD127" s="656"/>
      <c r="AE127" s="656"/>
      <c r="AF127" s="656"/>
      <c r="AG127" s="656"/>
      <c r="AH127" s="656"/>
      <c r="AI127" s="656"/>
      <c r="AJ127" s="656"/>
      <c r="AK127" s="656"/>
      <c r="AL127" s="656"/>
      <c r="AM127" s="656"/>
      <c r="AN127" s="656"/>
      <c r="AO127" s="656"/>
      <c r="AP127" s="656"/>
      <c r="AQ127" s="656"/>
      <c r="AR127" s="656"/>
      <c r="AS127" s="656"/>
      <c r="AT127" s="656"/>
    </row>
    <row r="128" customFormat="false" ht="15" hidden="false" customHeight="false" outlineLevel="0" collapsed="false">
      <c r="A128" s="656"/>
      <c r="B128" s="656"/>
      <c r="C128" s="656"/>
      <c r="D128" s="656"/>
      <c r="E128" s="656"/>
      <c r="F128" s="656"/>
      <c r="G128" s="656"/>
      <c r="H128" s="656"/>
      <c r="I128" s="656"/>
      <c r="J128" s="656"/>
      <c r="K128" s="656"/>
      <c r="L128" s="656"/>
      <c r="M128" s="656"/>
      <c r="N128" s="656"/>
      <c r="O128" s="656"/>
      <c r="P128" s="656"/>
      <c r="Q128" s="656"/>
      <c r="R128" s="656"/>
      <c r="S128" s="656"/>
      <c r="T128" s="656"/>
      <c r="U128" s="656"/>
      <c r="V128" s="656"/>
      <c r="W128" s="656"/>
      <c r="X128" s="656"/>
      <c r="Y128" s="656"/>
      <c r="Z128" s="656"/>
      <c r="AA128" s="656"/>
      <c r="AB128" s="656"/>
      <c r="AC128" s="656"/>
      <c r="AD128" s="656"/>
      <c r="AE128" s="656"/>
      <c r="AF128" s="656"/>
      <c r="AG128" s="656"/>
      <c r="AH128" s="656"/>
      <c r="AI128" s="656"/>
      <c r="AJ128" s="656"/>
      <c r="AK128" s="656"/>
      <c r="AL128" s="656"/>
      <c r="AM128" s="656"/>
      <c r="AN128" s="656"/>
      <c r="AO128" s="656"/>
      <c r="AP128" s="656"/>
      <c r="AQ128" s="656"/>
      <c r="AR128" s="656"/>
      <c r="AS128" s="656"/>
      <c r="AT128" s="656"/>
    </row>
    <row r="129" customFormat="false" ht="15" hidden="false" customHeight="false" outlineLevel="0" collapsed="false">
      <c r="A129" s="656"/>
      <c r="B129" s="656"/>
      <c r="C129" s="656"/>
      <c r="D129" s="656"/>
      <c r="E129" s="656"/>
      <c r="F129" s="656"/>
      <c r="G129" s="656"/>
      <c r="H129" s="656"/>
      <c r="I129" s="656"/>
      <c r="J129" s="656"/>
      <c r="K129" s="656"/>
      <c r="L129" s="656"/>
      <c r="M129" s="656"/>
      <c r="N129" s="656"/>
      <c r="O129" s="656"/>
      <c r="P129" s="656"/>
      <c r="Q129" s="656"/>
      <c r="R129" s="656"/>
      <c r="S129" s="656"/>
      <c r="T129" s="656"/>
      <c r="U129" s="656"/>
      <c r="V129" s="656"/>
      <c r="W129" s="656"/>
      <c r="X129" s="656"/>
      <c r="Y129" s="656"/>
      <c r="Z129" s="656"/>
      <c r="AA129" s="656"/>
      <c r="AB129" s="656"/>
      <c r="AC129" s="656"/>
      <c r="AD129" s="656"/>
      <c r="AE129" s="656"/>
      <c r="AF129" s="656"/>
      <c r="AG129" s="656"/>
      <c r="AH129" s="656"/>
      <c r="AI129" s="656"/>
      <c r="AJ129" s="656"/>
      <c r="AK129" s="656"/>
      <c r="AL129" s="656"/>
      <c r="AM129" s="656"/>
      <c r="AN129" s="656"/>
      <c r="AO129" s="656"/>
      <c r="AP129" s="656"/>
      <c r="AQ129" s="656"/>
      <c r="AR129" s="656"/>
      <c r="AS129" s="656"/>
      <c r="AT129" s="656"/>
    </row>
    <row r="130" customFormat="false" ht="15" hidden="false" customHeight="false" outlineLevel="0" collapsed="false">
      <c r="A130" s="656"/>
      <c r="B130" s="656"/>
      <c r="C130" s="656"/>
      <c r="D130" s="656"/>
      <c r="E130" s="656"/>
      <c r="F130" s="656"/>
      <c r="G130" s="656"/>
      <c r="H130" s="656"/>
      <c r="I130" s="656"/>
      <c r="J130" s="656"/>
      <c r="K130" s="656"/>
      <c r="L130" s="656"/>
      <c r="M130" s="656"/>
      <c r="N130" s="656"/>
      <c r="O130" s="656"/>
      <c r="P130" s="656"/>
      <c r="Q130" s="656"/>
      <c r="R130" s="656"/>
      <c r="S130" s="656"/>
      <c r="T130" s="656"/>
      <c r="U130" s="656"/>
      <c r="V130" s="656"/>
      <c r="W130" s="656"/>
      <c r="X130" s="656"/>
      <c r="Y130" s="656"/>
      <c r="Z130" s="656"/>
      <c r="AA130" s="656"/>
      <c r="AB130" s="656"/>
      <c r="AC130" s="656"/>
      <c r="AD130" s="656"/>
      <c r="AE130" s="656"/>
      <c r="AF130" s="656"/>
      <c r="AG130" s="656"/>
      <c r="AH130" s="656"/>
      <c r="AI130" s="656"/>
      <c r="AJ130" s="656"/>
      <c r="AK130" s="656"/>
      <c r="AL130" s="656"/>
      <c r="AM130" s="656"/>
      <c r="AN130" s="656"/>
      <c r="AO130" s="656"/>
      <c r="AP130" s="656"/>
      <c r="AQ130" s="656"/>
      <c r="AR130" s="656"/>
      <c r="AS130" s="656"/>
      <c r="AT130" s="656"/>
    </row>
    <row r="131" customFormat="false" ht="15.75" hidden="false" customHeight="false" outlineLevel="0" collapsed="false">
      <c r="A131" s="657"/>
      <c r="B131" s="657"/>
      <c r="C131" s="657"/>
      <c r="D131" s="658"/>
      <c r="E131" s="658"/>
      <c r="F131" s="658"/>
      <c r="G131" s="658"/>
      <c r="H131" s="658"/>
      <c r="I131" s="658"/>
      <c r="J131" s="658"/>
      <c r="K131" s="658"/>
      <c r="L131" s="658"/>
    </row>
    <row r="132" customFormat="false" ht="15" hidden="false" customHeight="false" outlineLevel="0" collapsed="false">
      <c r="A132" s="652"/>
      <c r="C132" s="652"/>
      <c r="D132" s="412"/>
      <c r="E132" s="412"/>
      <c r="F132" s="412"/>
      <c r="G132" s="412"/>
      <c r="H132" s="412"/>
      <c r="I132" s="412"/>
      <c r="J132" s="412"/>
      <c r="K132" s="412"/>
      <c r="L132" s="412"/>
      <c r="M132" s="653"/>
      <c r="N132" s="653"/>
      <c r="O132" s="653"/>
      <c r="P132" s="653"/>
    </row>
    <row r="133" customFormat="false" ht="15" hidden="false" customHeight="false" outlineLevel="0" collapsed="false">
      <c r="A133" s="653" t="str">
        <f aca="false">"Ostvareni ukupni rashodi u obračunskom periodu "&amp;[1]UnosPod!P6&amp;"godini, iznose: "&amp;ROUND([1]Zabljeske!R143,0)&amp;" KM, što je u odnosu na"</f>
        <v>Ostvareni ukupni rashodi u obračunskom periodu 2012.godini, iznose: 267689 KM, što je u odnosu na</v>
      </c>
      <c r="C133" s="652"/>
      <c r="D133" s="412"/>
      <c r="E133" s="412"/>
      <c r="F133" s="412"/>
      <c r="G133" s="412"/>
      <c r="H133" s="412"/>
      <c r="I133" s="412"/>
      <c r="J133" s="412"/>
      <c r="K133" s="412"/>
      <c r="L133" s="412"/>
      <c r="M133" s="653"/>
      <c r="N133" s="653"/>
      <c r="O133" s="653"/>
      <c r="P133" s="653"/>
    </row>
    <row r="134" customFormat="false" ht="15" hidden="false" customHeight="false" outlineLevel="0" collapsed="false">
      <c r="A134" s="653" t="str">
        <f aca="false">"isti period prethodne godine, "&amp;AP144&amp;" za "&amp;ROUND(R144+AD144,0)&amp;" KM ili "&amp;ROUND(AP145,1)&amp;" %."</f>
        <v>isti period prethodne godine, SMANJENJE za 2902 KM ili 1.1 %.</v>
      </c>
      <c r="C134" s="652"/>
      <c r="D134" s="412"/>
      <c r="E134" s="412"/>
      <c r="F134" s="412"/>
      <c r="G134" s="412"/>
      <c r="H134" s="412"/>
      <c r="I134" s="412"/>
      <c r="J134" s="412"/>
      <c r="K134" s="412"/>
      <c r="L134" s="412"/>
      <c r="M134" s="653"/>
      <c r="N134" s="653"/>
      <c r="O134" s="653"/>
      <c r="P134" s="653"/>
    </row>
    <row r="135" customFormat="false" ht="15" hidden="false" customHeight="false" outlineLevel="0" collapsed="false">
      <c r="A135" s="652"/>
      <c r="C135" s="652"/>
      <c r="D135" s="412"/>
      <c r="E135" s="412"/>
      <c r="F135" s="412"/>
      <c r="G135" s="412"/>
      <c r="H135" s="412"/>
      <c r="I135" s="412"/>
      <c r="J135" s="412"/>
      <c r="K135" s="412"/>
      <c r="L135" s="412"/>
      <c r="M135" s="653"/>
      <c r="N135" s="653"/>
      <c r="O135" s="653"/>
      <c r="P135" s="653"/>
    </row>
    <row r="136" customFormat="false" ht="15.75" hidden="false" customHeight="false" outlineLevel="0" collapsed="false">
      <c r="A136" s="652" t="s">
        <v>818</v>
      </c>
      <c r="C136" s="657"/>
      <c r="D136" s="658"/>
      <c r="E136" s="658"/>
      <c r="F136" s="658"/>
      <c r="G136" s="658"/>
      <c r="H136" s="658"/>
      <c r="I136" s="658"/>
      <c r="J136" s="658"/>
      <c r="K136" s="658"/>
      <c r="L136" s="658"/>
    </row>
    <row r="137" customFormat="false" ht="18.75" hidden="false" customHeight="true" outlineLevel="0" collapsed="false">
      <c r="A137" s="659" t="s">
        <v>801</v>
      </c>
      <c r="B137" s="660"/>
      <c r="C137" s="660"/>
      <c r="D137" s="660"/>
      <c r="E137" s="660"/>
      <c r="F137" s="660"/>
      <c r="G137" s="660"/>
      <c r="H137" s="660"/>
      <c r="I137" s="660"/>
      <c r="J137" s="660"/>
      <c r="K137" s="660"/>
      <c r="L137" s="660"/>
      <c r="M137" s="660"/>
      <c r="N137" s="660"/>
      <c r="O137" s="660"/>
      <c r="P137" s="660"/>
      <c r="Q137" s="660"/>
      <c r="R137" s="712" t="s">
        <v>21</v>
      </c>
      <c r="S137" s="712"/>
      <c r="T137" s="712"/>
      <c r="U137" s="712"/>
      <c r="V137" s="712"/>
      <c r="W137" s="712"/>
      <c r="X137" s="712"/>
      <c r="Y137" s="712"/>
      <c r="Z137" s="712"/>
      <c r="AA137" s="712"/>
      <c r="AB137" s="712"/>
      <c r="AC137" s="712"/>
      <c r="AD137" s="661" t="s">
        <v>22</v>
      </c>
      <c r="AE137" s="661"/>
      <c r="AF137" s="661"/>
      <c r="AG137" s="661"/>
      <c r="AH137" s="661"/>
      <c r="AI137" s="661"/>
      <c r="AJ137" s="661"/>
      <c r="AK137" s="661"/>
      <c r="AL137" s="661"/>
      <c r="AM137" s="661"/>
      <c r="AN137" s="661"/>
      <c r="AO137" s="661"/>
      <c r="AP137" s="662" t="s">
        <v>802</v>
      </c>
      <c r="AQ137" s="662"/>
      <c r="AR137" s="662"/>
      <c r="AS137" s="662"/>
      <c r="AT137" s="662"/>
    </row>
    <row r="138" customFormat="false" ht="18.75" hidden="false" customHeight="true" outlineLevel="0" collapsed="false">
      <c r="A138" s="663" t="s">
        <v>803</v>
      </c>
      <c r="B138" s="664" t="s">
        <v>804</v>
      </c>
      <c r="C138" s="664"/>
      <c r="D138" s="664"/>
      <c r="E138" s="664"/>
      <c r="F138" s="664"/>
      <c r="G138" s="664"/>
      <c r="H138" s="664"/>
      <c r="I138" s="664"/>
      <c r="J138" s="664"/>
      <c r="K138" s="664"/>
      <c r="L138" s="664"/>
      <c r="M138" s="664"/>
      <c r="N138" s="664"/>
      <c r="O138" s="664"/>
      <c r="P138" s="664"/>
      <c r="Q138" s="664"/>
      <c r="R138" s="665" t="s">
        <v>805</v>
      </c>
      <c r="S138" s="665"/>
      <c r="T138" s="665"/>
      <c r="U138" s="665"/>
      <c r="V138" s="665"/>
      <c r="W138" s="665"/>
      <c r="X138" s="665"/>
      <c r="Y138" s="665"/>
      <c r="Z138" s="666" t="s">
        <v>806</v>
      </c>
      <c r="AA138" s="666"/>
      <c r="AB138" s="666"/>
      <c r="AC138" s="666"/>
      <c r="AD138" s="665" t="s">
        <v>805</v>
      </c>
      <c r="AE138" s="665"/>
      <c r="AF138" s="665"/>
      <c r="AG138" s="665"/>
      <c r="AH138" s="665"/>
      <c r="AI138" s="665"/>
      <c r="AJ138" s="665"/>
      <c r="AK138" s="665"/>
      <c r="AL138" s="666" t="s">
        <v>806</v>
      </c>
      <c r="AM138" s="666"/>
      <c r="AN138" s="666"/>
      <c r="AO138" s="666"/>
      <c r="AP138" s="667" t="s">
        <v>807</v>
      </c>
      <c r="AQ138" s="667"/>
      <c r="AR138" s="667"/>
      <c r="AS138" s="667"/>
      <c r="AT138" s="667"/>
    </row>
    <row r="139" customFormat="false" ht="15" hidden="false" customHeight="true" outlineLevel="0" collapsed="false">
      <c r="A139" s="668" t="n">
        <v>0</v>
      </c>
      <c r="B139" s="669" t="n">
        <v>1</v>
      </c>
      <c r="C139" s="669"/>
      <c r="D139" s="669"/>
      <c r="E139" s="669"/>
      <c r="F139" s="669"/>
      <c r="G139" s="669"/>
      <c r="H139" s="669"/>
      <c r="I139" s="669"/>
      <c r="J139" s="669"/>
      <c r="K139" s="669"/>
      <c r="L139" s="669"/>
      <c r="M139" s="669"/>
      <c r="N139" s="669"/>
      <c r="O139" s="669"/>
      <c r="P139" s="669"/>
      <c r="Q139" s="669"/>
      <c r="R139" s="670" t="n">
        <v>2</v>
      </c>
      <c r="S139" s="670"/>
      <c r="T139" s="670"/>
      <c r="U139" s="670"/>
      <c r="V139" s="670"/>
      <c r="W139" s="670"/>
      <c r="X139" s="670"/>
      <c r="Y139" s="670"/>
      <c r="Z139" s="670" t="n">
        <v>3</v>
      </c>
      <c r="AA139" s="670"/>
      <c r="AB139" s="670"/>
      <c r="AC139" s="670"/>
      <c r="AD139" s="670" t="n">
        <v>4</v>
      </c>
      <c r="AE139" s="670"/>
      <c r="AF139" s="670"/>
      <c r="AG139" s="670"/>
      <c r="AH139" s="670"/>
      <c r="AI139" s="670"/>
      <c r="AJ139" s="670"/>
      <c r="AK139" s="670"/>
      <c r="AL139" s="670" t="n">
        <v>5</v>
      </c>
      <c r="AM139" s="670"/>
      <c r="AN139" s="670"/>
      <c r="AO139" s="670"/>
      <c r="AP139" s="671" t="n">
        <v>6</v>
      </c>
      <c r="AQ139" s="671"/>
      <c r="AR139" s="671"/>
      <c r="AS139" s="671"/>
      <c r="AT139" s="671"/>
    </row>
    <row r="140" customFormat="false" ht="21" hidden="false" customHeight="true" outlineLevel="0" collapsed="false">
      <c r="A140" s="672" t="n">
        <v>1</v>
      </c>
      <c r="B140" s="673" t="s">
        <v>819</v>
      </c>
      <c r="C140" s="674"/>
      <c r="D140" s="674"/>
      <c r="E140" s="674"/>
      <c r="F140" s="674"/>
      <c r="G140" s="674"/>
      <c r="H140" s="674"/>
      <c r="I140" s="674"/>
      <c r="J140" s="674"/>
      <c r="K140" s="675"/>
      <c r="L140" s="675"/>
      <c r="M140" s="675"/>
      <c r="N140" s="675"/>
      <c r="O140" s="675"/>
      <c r="P140" s="676"/>
      <c r="Q140" s="676"/>
      <c r="R140" s="677" t="n">
        <f aca="false">'[1]B.Uspjeha'!AG38</f>
        <v>265587</v>
      </c>
      <c r="S140" s="677"/>
      <c r="T140" s="677"/>
      <c r="U140" s="677"/>
      <c r="V140" s="677"/>
      <c r="W140" s="677"/>
      <c r="X140" s="677"/>
      <c r="Y140" s="677"/>
      <c r="Z140" s="678" t="n">
        <f aca="false">R140/R143*100</f>
        <v>99.2147604122695</v>
      </c>
      <c r="AA140" s="678"/>
      <c r="AB140" s="678"/>
      <c r="AC140" s="678"/>
      <c r="AD140" s="677" t="n">
        <f aca="false">'[1]B.Uspjeha'!AO38</f>
        <v>267970</v>
      </c>
      <c r="AE140" s="677"/>
      <c r="AF140" s="677"/>
      <c r="AG140" s="677"/>
      <c r="AH140" s="677"/>
      <c r="AI140" s="677"/>
      <c r="AJ140" s="677"/>
      <c r="AK140" s="677"/>
      <c r="AL140" s="678" t="n">
        <f aca="false">AD140/AD143*100</f>
        <v>99.0313794619925</v>
      </c>
      <c r="AM140" s="678"/>
      <c r="AN140" s="678"/>
      <c r="AO140" s="678"/>
      <c r="AP140" s="679" t="n">
        <f aca="false">IF(R140/(AD140+0.00001)*100&gt;10000,0,R140/(AD140+0.00001)*100)</f>
        <v>99.1107213457062</v>
      </c>
      <c r="AQ140" s="679"/>
      <c r="AR140" s="679"/>
      <c r="AS140" s="679"/>
      <c r="AT140" s="679"/>
    </row>
    <row r="141" customFormat="false" ht="21" hidden="false" customHeight="true" outlineLevel="0" collapsed="false">
      <c r="A141" s="680" t="n">
        <v>2</v>
      </c>
      <c r="B141" s="681" t="s">
        <v>820</v>
      </c>
      <c r="C141" s="682"/>
      <c r="D141" s="682"/>
      <c r="E141" s="682"/>
      <c r="F141" s="682"/>
      <c r="G141" s="682"/>
      <c r="H141" s="682"/>
      <c r="I141" s="682"/>
      <c r="J141" s="682"/>
      <c r="K141" s="682"/>
      <c r="L141" s="682"/>
      <c r="M141" s="683"/>
      <c r="N141" s="683"/>
      <c r="O141" s="683"/>
      <c r="P141" s="684"/>
      <c r="Q141" s="684"/>
      <c r="R141" s="685" t="n">
        <f aca="false">'[1]B.Uspjeha'!AG64</f>
        <v>5</v>
      </c>
      <c r="S141" s="685"/>
      <c r="T141" s="685"/>
      <c r="U141" s="685"/>
      <c r="V141" s="685"/>
      <c r="W141" s="685"/>
      <c r="X141" s="685"/>
      <c r="Y141" s="685"/>
      <c r="Z141" s="686" t="n">
        <f aca="false">R141/R143*100</f>
        <v>0.00186783917157597</v>
      </c>
      <c r="AA141" s="686"/>
      <c r="AB141" s="686"/>
      <c r="AC141" s="686"/>
      <c r="AD141" s="685" t="n">
        <f aca="false">'[1]B.Uspjeha'!AO64</f>
        <v>595</v>
      </c>
      <c r="AE141" s="685"/>
      <c r="AF141" s="685"/>
      <c r="AG141" s="685"/>
      <c r="AH141" s="685"/>
      <c r="AI141" s="685"/>
      <c r="AJ141" s="685"/>
      <c r="AK141" s="685"/>
      <c r="AL141" s="686" t="n">
        <f aca="false">AD141/AD143*100</f>
        <v>0.219889057655281</v>
      </c>
      <c r="AM141" s="686"/>
      <c r="AN141" s="686"/>
      <c r="AO141" s="686"/>
      <c r="AP141" s="687" t="n">
        <f aca="false">IF(R141/(AD141+0.00001)*100&gt;10000,0,R141/(AD141+0.00001)*100)</f>
        <v>0.840336120330485</v>
      </c>
      <c r="AQ141" s="687"/>
      <c r="AR141" s="687"/>
      <c r="AS141" s="687"/>
      <c r="AT141" s="687"/>
    </row>
    <row r="142" customFormat="false" ht="21" hidden="false" customHeight="true" outlineLevel="0" collapsed="false">
      <c r="A142" s="688" t="n">
        <v>3</v>
      </c>
      <c r="B142" s="689" t="s">
        <v>821</v>
      </c>
      <c r="C142" s="690"/>
      <c r="D142" s="690"/>
      <c r="E142" s="690"/>
      <c r="F142" s="690"/>
      <c r="G142" s="690"/>
      <c r="H142" s="690"/>
      <c r="I142" s="690"/>
      <c r="J142" s="690"/>
      <c r="K142" s="690"/>
      <c r="L142" s="690"/>
      <c r="M142" s="691"/>
      <c r="N142" s="691"/>
      <c r="O142" s="691"/>
      <c r="P142" s="692"/>
      <c r="Q142" s="692"/>
      <c r="R142" s="693" t="n">
        <f aca="false">R143-R140-R141</f>
        <v>2097</v>
      </c>
      <c r="S142" s="693"/>
      <c r="T142" s="693"/>
      <c r="U142" s="693"/>
      <c r="V142" s="693"/>
      <c r="W142" s="693"/>
      <c r="X142" s="693"/>
      <c r="Y142" s="693"/>
      <c r="Z142" s="694" t="n">
        <f aca="false">R142/R143*100</f>
        <v>0.783371748558962</v>
      </c>
      <c r="AA142" s="694"/>
      <c r="AB142" s="694"/>
      <c r="AC142" s="694"/>
      <c r="AD142" s="693" t="n">
        <f aca="false">AD143-AD140-AD141</f>
        <v>2026</v>
      </c>
      <c r="AE142" s="693"/>
      <c r="AF142" s="693"/>
      <c r="AG142" s="693"/>
      <c r="AH142" s="693"/>
      <c r="AI142" s="693"/>
      <c r="AJ142" s="693"/>
      <c r="AK142" s="693"/>
      <c r="AL142" s="694" t="n">
        <f aca="false">AD142/AD143*100</f>
        <v>0.748731480352266</v>
      </c>
      <c r="AM142" s="694"/>
      <c r="AN142" s="694"/>
      <c r="AO142" s="694"/>
      <c r="AP142" s="695" t="n">
        <f aca="false">IF(R142/(AD142+0.00001)*100&gt;10000,0,R142/(AD142+0.00001)*100)</f>
        <v>103.50444173986</v>
      </c>
      <c r="AQ142" s="695"/>
      <c r="AR142" s="695"/>
      <c r="AS142" s="695"/>
      <c r="AT142" s="695"/>
    </row>
    <row r="143" customFormat="false" ht="21" hidden="false" customHeight="true" outlineLevel="0" collapsed="false">
      <c r="A143" s="696" t="n">
        <v>4</v>
      </c>
      <c r="B143" s="697" t="s">
        <v>822</v>
      </c>
      <c r="C143" s="698"/>
      <c r="D143" s="698"/>
      <c r="E143" s="698"/>
      <c r="F143" s="698"/>
      <c r="G143" s="698"/>
      <c r="H143" s="698"/>
      <c r="I143" s="698"/>
      <c r="J143" s="698"/>
      <c r="K143" s="698"/>
      <c r="L143" s="698"/>
      <c r="M143" s="699"/>
      <c r="N143" s="699"/>
      <c r="O143" s="699"/>
      <c r="P143" s="699"/>
      <c r="Q143" s="700"/>
      <c r="R143" s="701" t="n">
        <f aca="false">[1]UnosPod!F203</f>
        <v>267689</v>
      </c>
      <c r="S143" s="701"/>
      <c r="T143" s="701"/>
      <c r="U143" s="701"/>
      <c r="V143" s="701"/>
      <c r="W143" s="701"/>
      <c r="X143" s="701"/>
      <c r="Y143" s="701"/>
      <c r="Z143" s="702" t="n">
        <f aca="false">R143/R143*100</f>
        <v>100</v>
      </c>
      <c r="AA143" s="702"/>
      <c r="AB143" s="702"/>
      <c r="AC143" s="702"/>
      <c r="AD143" s="701" t="n">
        <f aca="false">'[1]B.Uspjeha'!AO38+'[1]B.Uspjeha'!AO64+'[1]B.Uspjeha'!AO87+'[1]B.Uspjeha'!AO119+'[1]B.Uspjeha'!AO133+'[1]B.Uspjeha'!AO141+'[1]B.Uspjeha'!AO158</f>
        <v>270591</v>
      </c>
      <c r="AE143" s="701"/>
      <c r="AF143" s="701"/>
      <c r="AG143" s="701"/>
      <c r="AH143" s="701"/>
      <c r="AI143" s="701"/>
      <c r="AJ143" s="701"/>
      <c r="AK143" s="701"/>
      <c r="AL143" s="702" t="n">
        <f aca="false">AD143/AD143*100</f>
        <v>100</v>
      </c>
      <c r="AM143" s="702"/>
      <c r="AN143" s="702"/>
      <c r="AO143" s="702"/>
      <c r="AP143" s="703" t="n">
        <f aca="false">IF(R143/(AD143+0.00001)*100&gt;10000,0,R143/(AD143+0.00001)*100)</f>
        <v>98.9275326932926</v>
      </c>
      <c r="AQ143" s="703"/>
      <c r="AR143" s="703"/>
      <c r="AS143" s="703"/>
      <c r="AT143" s="703"/>
    </row>
    <row r="144" customFormat="false" ht="15" hidden="false" customHeight="false" outlineLevel="0" collapsed="false">
      <c r="A144" s="652"/>
      <c r="B144" s="652"/>
      <c r="C144" s="652"/>
      <c r="D144" s="412"/>
      <c r="E144" s="412"/>
      <c r="F144" s="412"/>
      <c r="G144" s="412"/>
      <c r="H144" s="412"/>
      <c r="I144" s="412"/>
      <c r="J144" s="412"/>
      <c r="K144" s="412"/>
      <c r="L144" s="412"/>
      <c r="M144" s="653"/>
      <c r="N144" s="653"/>
      <c r="O144" s="653"/>
      <c r="P144" s="653"/>
      <c r="R144" s="704" t="n">
        <f aca="false">IF(R143-AD143&lt;0,0,R143-AD143)</f>
        <v>0</v>
      </c>
      <c r="S144" s="704"/>
      <c r="T144" s="704"/>
      <c r="U144" s="704"/>
      <c r="V144" s="704"/>
      <c r="W144" s="704"/>
      <c r="X144" s="704"/>
      <c r="Y144" s="704"/>
      <c r="Z144" s="705"/>
      <c r="AA144" s="705"/>
      <c r="AB144" s="705"/>
      <c r="AC144" s="705"/>
      <c r="AD144" s="704" t="n">
        <f aca="false">IF(AD143-R143&lt;0,0,AD143-R143)</f>
        <v>2902</v>
      </c>
      <c r="AE144" s="704"/>
      <c r="AF144" s="704"/>
      <c r="AG144" s="704"/>
      <c r="AH144" s="704"/>
      <c r="AI144" s="704"/>
      <c r="AJ144" s="704"/>
      <c r="AK144" s="704"/>
      <c r="AP144" s="706" t="str">
        <f aca="false">IF(AP143&gt;100,"POVEĆANJE","SMANJENJE")</f>
        <v>SMANJENJE</v>
      </c>
      <c r="AQ144" s="707"/>
      <c r="AR144" s="708"/>
      <c r="AS144" s="708"/>
      <c r="AT144" s="708"/>
    </row>
    <row r="145" customFormat="false" ht="15" hidden="false" customHeight="false" outlineLevel="0" collapsed="false">
      <c r="A145" s="652"/>
      <c r="B145" s="652"/>
      <c r="C145" s="652"/>
      <c r="D145" s="412"/>
      <c r="E145" s="412"/>
      <c r="F145" s="412"/>
      <c r="G145" s="412"/>
      <c r="H145" s="412"/>
      <c r="I145" s="412"/>
      <c r="J145" s="412"/>
      <c r="K145" s="412"/>
      <c r="L145" s="412"/>
      <c r="M145" s="653"/>
      <c r="N145" s="653"/>
      <c r="O145" s="653"/>
      <c r="P145" s="653"/>
      <c r="AP145" s="709" t="n">
        <f aca="false">ROUND(IF(AP143&gt;100,AP143-100,100-AP143),1)</f>
        <v>1.1</v>
      </c>
      <c r="AQ145" s="709"/>
      <c r="AR145" s="709"/>
      <c r="AS145" s="709"/>
      <c r="AT145" s="709"/>
    </row>
    <row r="146" customFormat="false" ht="15" hidden="false" customHeight="false" outlineLevel="0" collapsed="false">
      <c r="A146" s="652"/>
      <c r="B146" s="652"/>
      <c r="C146" s="652"/>
      <c r="D146" s="412"/>
      <c r="E146" s="412"/>
      <c r="F146" s="412"/>
      <c r="G146" s="412"/>
      <c r="H146" s="412"/>
      <c r="I146" s="412"/>
      <c r="J146" s="412"/>
      <c r="K146" s="412"/>
      <c r="L146" s="412"/>
      <c r="M146" s="653"/>
      <c r="N146" s="653"/>
      <c r="O146" s="653"/>
      <c r="P146" s="653"/>
      <c r="AP146" s="709"/>
      <c r="AQ146" s="709"/>
      <c r="AR146" s="709"/>
      <c r="AS146" s="709"/>
      <c r="AT146" s="709"/>
    </row>
    <row r="147" customFormat="false" ht="15" hidden="false" customHeight="false" outlineLevel="0" collapsed="false">
      <c r="A147" s="652"/>
      <c r="B147" s="652"/>
      <c r="C147" s="652"/>
      <c r="D147" s="412"/>
      <c r="E147" s="412"/>
      <c r="F147" s="412"/>
      <c r="G147" s="412"/>
      <c r="H147" s="412"/>
      <c r="I147" s="412"/>
      <c r="J147" s="412"/>
      <c r="K147" s="412"/>
      <c r="L147" s="412"/>
      <c r="M147" s="653"/>
      <c r="N147" s="653"/>
      <c r="O147" s="653"/>
      <c r="P147" s="653"/>
      <c r="AP147" s="709"/>
      <c r="AQ147" s="709"/>
      <c r="AR147" s="709"/>
      <c r="AS147" s="709"/>
      <c r="AT147" s="709"/>
    </row>
    <row r="148" customFormat="false" ht="15.75" hidden="false" customHeight="false" outlineLevel="0" collapsed="false">
      <c r="A148" s="652" t="str">
        <f aca="false">"Uporedni pregled rashoda "&amp;[1]UnosPod!P6&amp;" i "&amp;[1]UnosPod!U1-1&amp;".g."</f>
        <v>Uporedni pregled rashoda 2012. i 2011.g.</v>
      </c>
      <c r="B148" s="657"/>
      <c r="C148" s="657"/>
      <c r="D148" s="658"/>
      <c r="E148" s="658"/>
      <c r="F148" s="658"/>
      <c r="G148" s="658"/>
      <c r="H148" s="658"/>
      <c r="I148" s="658"/>
      <c r="J148" s="658"/>
      <c r="K148" s="658"/>
      <c r="L148" s="658"/>
      <c r="Y148" s="652" t="str">
        <f aca="false">"Pregled strukture ukupnih rashoda  "&amp;[1]UnosPod!P6&amp;"godine"</f>
        <v>Pregled strukture ukupnih rashoda  2012.godine</v>
      </c>
      <c r="Z148" s="652"/>
    </row>
    <row r="149" customFormat="false" ht="15" hidden="false" customHeight="false" outlineLevel="0" collapsed="false">
      <c r="A149" s="652"/>
      <c r="B149" s="652"/>
      <c r="C149" s="652"/>
      <c r="D149" s="412"/>
      <c r="E149" s="412"/>
      <c r="F149" s="412"/>
      <c r="G149" s="412"/>
      <c r="H149" s="412"/>
      <c r="I149" s="412"/>
      <c r="J149" s="412"/>
      <c r="K149" s="412"/>
      <c r="L149" s="412"/>
      <c r="M149" s="653"/>
      <c r="N149" s="653"/>
      <c r="O149" s="653"/>
      <c r="P149" s="653"/>
      <c r="AP149" s="709"/>
      <c r="AQ149" s="709"/>
      <c r="AR149" s="709"/>
      <c r="AS149" s="709"/>
      <c r="AT149" s="709"/>
    </row>
    <row r="150" customFormat="false" ht="15" hidden="false" customHeight="false" outlineLevel="0" collapsed="false">
      <c r="A150" s="652"/>
      <c r="B150" s="652"/>
      <c r="C150" s="652"/>
      <c r="D150" s="412"/>
      <c r="E150" s="412"/>
      <c r="F150" s="412"/>
      <c r="G150" s="412"/>
      <c r="H150" s="412"/>
      <c r="I150" s="412"/>
      <c r="J150" s="412"/>
      <c r="K150" s="412"/>
      <c r="L150" s="412"/>
      <c r="M150" s="653"/>
      <c r="N150" s="653"/>
      <c r="O150" s="653"/>
      <c r="P150" s="653"/>
      <c r="AP150" s="709"/>
      <c r="AQ150" s="709"/>
      <c r="AR150" s="709"/>
      <c r="AS150" s="709"/>
      <c r="AT150" s="709"/>
    </row>
    <row r="151" customFormat="false" ht="15" hidden="false" customHeight="false" outlineLevel="0" collapsed="false">
      <c r="A151" s="652"/>
      <c r="B151" s="652"/>
      <c r="C151" s="652"/>
      <c r="D151" s="412"/>
      <c r="E151" s="412"/>
      <c r="F151" s="412"/>
      <c r="G151" s="412"/>
      <c r="H151" s="412"/>
      <c r="I151" s="412"/>
      <c r="J151" s="412"/>
      <c r="K151" s="412"/>
      <c r="L151" s="412"/>
      <c r="M151" s="653"/>
      <c r="N151" s="653"/>
      <c r="O151" s="653"/>
      <c r="P151" s="653"/>
      <c r="AP151" s="709"/>
      <c r="AQ151" s="709"/>
      <c r="AR151" s="709"/>
      <c r="AS151" s="709"/>
      <c r="AT151" s="709"/>
    </row>
    <row r="152" customFormat="false" ht="15" hidden="false" customHeight="false" outlineLevel="0" collapsed="false">
      <c r="A152" s="652"/>
      <c r="B152" s="652"/>
      <c r="C152" s="652"/>
      <c r="D152" s="412"/>
      <c r="E152" s="412"/>
      <c r="F152" s="412"/>
      <c r="G152" s="412"/>
      <c r="H152" s="412"/>
      <c r="I152" s="412"/>
      <c r="J152" s="412"/>
      <c r="K152" s="412"/>
      <c r="L152" s="412"/>
      <c r="M152" s="653"/>
      <c r="N152" s="653"/>
      <c r="O152" s="653"/>
      <c r="P152" s="653"/>
      <c r="AI152" s="0" t="str">
        <f aca="false">[1]UnosPod!P6</f>
        <v>2012.</v>
      </c>
      <c r="AJ152" s="0" t="n">
        <f aca="false">[1]UnosPod!U1-1</f>
        <v>2011</v>
      </c>
      <c r="AP152" s="709"/>
      <c r="AQ152" s="709"/>
      <c r="AR152" s="709"/>
      <c r="AS152" s="709"/>
      <c r="AT152" s="709"/>
    </row>
    <row r="153" customFormat="false" ht="15" hidden="false" customHeight="false" outlineLevel="0" collapsed="false">
      <c r="A153" s="652"/>
      <c r="B153" s="652"/>
      <c r="C153" s="652"/>
      <c r="D153" s="412"/>
      <c r="E153" s="412"/>
      <c r="F153" s="412"/>
      <c r="G153" s="412"/>
      <c r="H153" s="412"/>
      <c r="I153" s="412"/>
      <c r="J153" s="412"/>
      <c r="K153" s="412"/>
      <c r="L153" s="412"/>
      <c r="M153" s="653"/>
      <c r="N153" s="653"/>
      <c r="O153" s="653"/>
      <c r="P153" s="653"/>
      <c r="AH153" s="0" t="s">
        <v>823</v>
      </c>
      <c r="AI153" s="710" t="n">
        <f aca="false">R143</f>
        <v>267689</v>
      </c>
      <c r="AJ153" s="710" t="n">
        <f aca="false">AD143</f>
        <v>270591</v>
      </c>
      <c r="AP153" s="709"/>
      <c r="AQ153" s="709"/>
      <c r="AR153" s="709"/>
      <c r="AS153" s="709"/>
      <c r="AT153" s="709"/>
    </row>
    <row r="154" customFormat="false" ht="15" hidden="false" customHeight="false" outlineLevel="0" collapsed="false">
      <c r="A154" s="652"/>
      <c r="B154" s="652"/>
      <c r="C154" s="652"/>
      <c r="D154" s="412"/>
      <c r="E154" s="412"/>
      <c r="F154" s="412"/>
      <c r="G154" s="412"/>
      <c r="H154" s="412"/>
      <c r="I154" s="412"/>
      <c r="J154" s="412"/>
      <c r="K154" s="412"/>
      <c r="L154" s="412"/>
      <c r="M154" s="653"/>
      <c r="N154" s="653"/>
      <c r="O154" s="653"/>
      <c r="P154" s="653"/>
      <c r="AP154" s="709"/>
      <c r="AQ154" s="709"/>
      <c r="AR154" s="709"/>
      <c r="AS154" s="709"/>
      <c r="AT154" s="709"/>
    </row>
    <row r="155" customFormat="false" ht="15" hidden="false" customHeight="false" outlineLevel="0" collapsed="false">
      <c r="A155" s="652"/>
      <c r="B155" s="652"/>
      <c r="C155" s="652"/>
      <c r="D155" s="412"/>
      <c r="E155" s="412"/>
      <c r="F155" s="412"/>
      <c r="G155" s="412"/>
      <c r="H155" s="412"/>
      <c r="I155" s="412"/>
      <c r="J155" s="412"/>
      <c r="K155" s="412"/>
      <c r="L155" s="412"/>
      <c r="M155" s="653"/>
      <c r="N155" s="653"/>
      <c r="O155" s="653"/>
      <c r="P155" s="653"/>
      <c r="AP155" s="709"/>
      <c r="AQ155" s="709"/>
      <c r="AR155" s="709"/>
      <c r="AS155" s="709"/>
      <c r="AT155" s="709"/>
    </row>
    <row r="156" customFormat="false" ht="15" hidden="false" customHeight="false" outlineLevel="0" collapsed="false">
      <c r="A156" s="652"/>
      <c r="B156" s="652"/>
      <c r="C156" s="652"/>
      <c r="D156" s="412"/>
      <c r="E156" s="412"/>
      <c r="F156" s="412"/>
      <c r="G156" s="412"/>
      <c r="H156" s="412"/>
      <c r="I156" s="412"/>
      <c r="J156" s="412"/>
      <c r="K156" s="412"/>
      <c r="L156" s="412"/>
      <c r="M156" s="653"/>
      <c r="N156" s="653"/>
      <c r="O156" s="653"/>
      <c r="P156" s="653"/>
      <c r="AH156" s="711" t="s">
        <v>813</v>
      </c>
      <c r="AI156" s="710" t="n">
        <f aca="false">R140</f>
        <v>265587</v>
      </c>
      <c r="AP156" s="709"/>
      <c r="AQ156" s="709"/>
      <c r="AR156" s="709"/>
      <c r="AS156" s="709"/>
      <c r="AT156" s="709"/>
    </row>
    <row r="157" customFormat="false" ht="15" hidden="false" customHeight="false" outlineLevel="0" collapsed="false">
      <c r="A157" s="652"/>
      <c r="B157" s="652"/>
      <c r="C157" s="652"/>
      <c r="D157" s="412"/>
      <c r="E157" s="412"/>
      <c r="F157" s="412"/>
      <c r="G157" s="412"/>
      <c r="H157" s="412"/>
      <c r="I157" s="412"/>
      <c r="J157" s="412"/>
      <c r="K157" s="412"/>
      <c r="L157" s="412"/>
      <c r="M157" s="653"/>
      <c r="N157" s="653"/>
      <c r="O157" s="653"/>
      <c r="P157" s="653"/>
      <c r="AH157" s="711" t="s">
        <v>824</v>
      </c>
      <c r="AI157" s="710" t="n">
        <f aca="false">R141</f>
        <v>5</v>
      </c>
      <c r="AP157" s="709"/>
      <c r="AQ157" s="709"/>
      <c r="AR157" s="709"/>
      <c r="AS157" s="709"/>
      <c r="AT157" s="709"/>
    </row>
    <row r="158" customFormat="false" ht="15" hidden="false" customHeight="false" outlineLevel="0" collapsed="false">
      <c r="A158" s="652"/>
      <c r="B158" s="652"/>
      <c r="C158" s="652"/>
      <c r="D158" s="412"/>
      <c r="E158" s="412"/>
      <c r="F158" s="412"/>
      <c r="G158" s="412"/>
      <c r="H158" s="412"/>
      <c r="I158" s="412"/>
      <c r="J158" s="412"/>
      <c r="K158" s="412"/>
      <c r="L158" s="412"/>
      <c r="M158" s="653"/>
      <c r="N158" s="653"/>
      <c r="O158" s="653"/>
      <c r="P158" s="653"/>
      <c r="AH158" s="711" t="s">
        <v>825</v>
      </c>
      <c r="AI158" s="710" t="n">
        <f aca="false">R142</f>
        <v>2097</v>
      </c>
      <c r="AP158" s="709"/>
      <c r="AQ158" s="709"/>
      <c r="AR158" s="709"/>
      <c r="AS158" s="709"/>
      <c r="AT158" s="709"/>
    </row>
    <row r="159" customFormat="false" ht="15" hidden="false" customHeight="false" outlineLevel="0" collapsed="false">
      <c r="A159" s="652"/>
      <c r="B159" s="652"/>
      <c r="C159" s="652"/>
      <c r="D159" s="412"/>
      <c r="E159" s="412"/>
      <c r="F159" s="412"/>
      <c r="G159" s="412"/>
      <c r="H159" s="412"/>
      <c r="I159" s="412"/>
      <c r="J159" s="412"/>
      <c r="K159" s="412"/>
      <c r="L159" s="412"/>
      <c r="M159" s="653"/>
      <c r="N159" s="653"/>
      <c r="O159" s="653"/>
      <c r="P159" s="653"/>
      <c r="AP159" s="709"/>
      <c r="AQ159" s="709"/>
      <c r="AR159" s="709"/>
      <c r="AS159" s="709"/>
      <c r="AT159" s="709"/>
    </row>
    <row r="160" customFormat="false" ht="15" hidden="false" customHeight="false" outlineLevel="0" collapsed="false">
      <c r="A160" s="652"/>
      <c r="B160" s="652"/>
      <c r="C160" s="652"/>
      <c r="D160" s="412"/>
      <c r="E160" s="412"/>
      <c r="F160" s="412"/>
      <c r="G160" s="412"/>
      <c r="H160" s="412"/>
      <c r="I160" s="412"/>
      <c r="J160" s="412"/>
      <c r="K160" s="412"/>
      <c r="L160" s="412"/>
      <c r="M160" s="653"/>
      <c r="N160" s="653"/>
      <c r="O160" s="653"/>
      <c r="P160" s="653"/>
      <c r="AP160" s="709"/>
      <c r="AQ160" s="709"/>
      <c r="AR160" s="709"/>
      <c r="AS160" s="709"/>
      <c r="AT160" s="709"/>
    </row>
    <row r="161" customFormat="false" ht="15" hidden="false" customHeight="false" outlineLevel="0" collapsed="false">
      <c r="A161" s="652"/>
      <c r="B161" s="652"/>
      <c r="C161" s="652"/>
      <c r="D161" s="412"/>
      <c r="E161" s="412"/>
      <c r="F161" s="412"/>
      <c r="G161" s="412"/>
      <c r="H161" s="412"/>
      <c r="I161" s="412"/>
      <c r="J161" s="412"/>
      <c r="K161" s="412"/>
      <c r="L161" s="412"/>
      <c r="M161" s="653"/>
      <c r="N161" s="653"/>
      <c r="O161" s="653"/>
      <c r="P161" s="653"/>
      <c r="AP161" s="709"/>
      <c r="AQ161" s="709"/>
      <c r="AR161" s="709"/>
      <c r="AS161" s="709"/>
      <c r="AT161" s="709"/>
    </row>
    <row r="162" customFormat="false" ht="15" hidden="false" customHeight="false" outlineLevel="0" collapsed="false">
      <c r="A162" s="652"/>
      <c r="B162" s="652"/>
      <c r="C162" s="652"/>
      <c r="D162" s="412"/>
      <c r="E162" s="412"/>
      <c r="F162" s="412"/>
      <c r="G162" s="412"/>
      <c r="H162" s="412"/>
      <c r="I162" s="412"/>
      <c r="J162" s="412"/>
      <c r="K162" s="412"/>
      <c r="L162" s="412"/>
      <c r="M162" s="653"/>
      <c r="N162" s="653"/>
      <c r="O162" s="653"/>
      <c r="P162" s="653"/>
      <c r="AP162" s="709"/>
      <c r="AQ162" s="709"/>
      <c r="AR162" s="709"/>
      <c r="AS162" s="709"/>
      <c r="AT162" s="709"/>
    </row>
    <row r="163" customFormat="false" ht="15" hidden="false" customHeight="false" outlineLevel="0" collapsed="false">
      <c r="A163" s="652"/>
      <c r="B163" s="652"/>
      <c r="C163" s="652"/>
      <c r="D163" s="412"/>
      <c r="E163" s="412"/>
      <c r="F163" s="412"/>
      <c r="G163" s="412"/>
      <c r="H163" s="412"/>
      <c r="I163" s="412"/>
      <c r="J163" s="412"/>
      <c r="K163" s="412"/>
      <c r="L163" s="412"/>
      <c r="M163" s="653"/>
      <c r="N163" s="653"/>
      <c r="O163" s="653"/>
      <c r="P163" s="653"/>
      <c r="AP163" s="709"/>
      <c r="AQ163" s="709"/>
      <c r="AR163" s="709"/>
      <c r="AS163" s="709"/>
      <c r="AT163" s="709"/>
    </row>
    <row r="164" customFormat="false" ht="15" hidden="false" customHeight="false" outlineLevel="0" collapsed="false">
      <c r="A164" s="652"/>
      <c r="B164" s="652"/>
      <c r="C164" s="652"/>
      <c r="D164" s="412"/>
      <c r="E164" s="412"/>
      <c r="F164" s="412"/>
      <c r="G164" s="412"/>
      <c r="H164" s="412"/>
      <c r="I164" s="412"/>
      <c r="J164" s="412"/>
      <c r="K164" s="412"/>
      <c r="L164" s="412"/>
      <c r="M164" s="653"/>
      <c r="N164" s="653"/>
      <c r="O164" s="653"/>
      <c r="P164" s="653"/>
      <c r="AP164" s="709"/>
      <c r="AQ164" s="709"/>
      <c r="AR164" s="709"/>
      <c r="AS164" s="709"/>
      <c r="AT164" s="709"/>
    </row>
    <row r="165" customFormat="false" ht="15" hidden="false" customHeight="false" outlineLevel="0" collapsed="false">
      <c r="A165" s="652"/>
      <c r="B165" s="652"/>
      <c r="C165" s="652"/>
      <c r="D165" s="412"/>
      <c r="E165" s="412"/>
      <c r="F165" s="412"/>
      <c r="G165" s="412"/>
      <c r="H165" s="412"/>
      <c r="I165" s="412"/>
      <c r="J165" s="412"/>
      <c r="K165" s="412"/>
      <c r="L165" s="412"/>
      <c r="M165" s="653"/>
      <c r="N165" s="653"/>
      <c r="O165" s="653"/>
      <c r="P165" s="653"/>
      <c r="AP165" s="709"/>
      <c r="AQ165" s="709"/>
      <c r="AR165" s="709"/>
      <c r="AS165" s="709"/>
      <c r="AT165" s="709"/>
    </row>
    <row r="166" customFormat="false" ht="15" hidden="false" customHeight="false" outlineLevel="0" collapsed="false">
      <c r="A166" s="652"/>
      <c r="B166" s="652"/>
      <c r="C166" s="652"/>
      <c r="D166" s="412"/>
      <c r="E166" s="412"/>
      <c r="F166" s="412"/>
      <c r="G166" s="412"/>
      <c r="H166" s="412"/>
      <c r="I166" s="412"/>
      <c r="J166" s="412"/>
      <c r="K166" s="412"/>
      <c r="L166" s="412"/>
      <c r="M166" s="653"/>
      <c r="N166" s="653"/>
      <c r="O166" s="653"/>
      <c r="P166" s="653"/>
      <c r="AP166" s="709"/>
      <c r="AQ166" s="709"/>
      <c r="AR166" s="709"/>
      <c r="AS166" s="709"/>
      <c r="AT166" s="709"/>
    </row>
    <row r="167" customFormat="false" ht="15" hidden="false" customHeight="false" outlineLevel="0" collapsed="false">
      <c r="A167" s="652"/>
      <c r="B167" s="652"/>
      <c r="C167" s="652"/>
      <c r="D167" s="412"/>
      <c r="E167" s="412"/>
      <c r="F167" s="412"/>
      <c r="G167" s="412"/>
      <c r="H167" s="412"/>
      <c r="I167" s="412"/>
      <c r="J167" s="412"/>
      <c r="K167" s="412"/>
      <c r="L167" s="412"/>
      <c r="M167" s="653"/>
      <c r="N167" s="653"/>
      <c r="O167" s="653"/>
      <c r="P167" s="653"/>
      <c r="AP167" s="709"/>
      <c r="AQ167" s="709"/>
      <c r="AR167" s="709"/>
      <c r="AS167" s="709"/>
      <c r="AT167" s="709"/>
    </row>
    <row r="168" customFormat="false" ht="15" hidden="false" customHeight="false" outlineLevel="0" collapsed="false">
      <c r="A168" s="652"/>
      <c r="B168" s="652"/>
      <c r="C168" s="652"/>
      <c r="D168" s="412"/>
      <c r="E168" s="412"/>
      <c r="F168" s="412"/>
      <c r="G168" s="412"/>
      <c r="H168" s="412"/>
      <c r="I168" s="412"/>
      <c r="J168" s="412"/>
      <c r="K168" s="412"/>
      <c r="L168" s="412"/>
      <c r="M168" s="653"/>
      <c r="N168" s="653"/>
      <c r="O168" s="653"/>
      <c r="P168" s="653"/>
      <c r="AP168" s="709"/>
      <c r="AQ168" s="709"/>
      <c r="AR168" s="709"/>
      <c r="AS168" s="709"/>
      <c r="AT168" s="709"/>
    </row>
    <row r="169" customFormat="false" ht="15" hidden="false" customHeight="false" outlineLevel="0" collapsed="false">
      <c r="A169" s="652"/>
      <c r="B169" s="652"/>
      <c r="C169" s="652"/>
      <c r="D169" s="412"/>
      <c r="E169" s="412"/>
      <c r="F169" s="412"/>
      <c r="G169" s="412"/>
      <c r="H169" s="412"/>
      <c r="I169" s="412"/>
      <c r="J169" s="412"/>
      <c r="K169" s="412"/>
      <c r="L169" s="412"/>
      <c r="M169" s="653"/>
      <c r="N169" s="653"/>
      <c r="O169" s="653"/>
      <c r="P169" s="653"/>
      <c r="AP169" s="709"/>
      <c r="AQ169" s="709"/>
      <c r="AR169" s="709"/>
      <c r="AS169" s="709"/>
      <c r="AT169" s="709"/>
    </row>
    <row r="170" customFormat="false" ht="15" hidden="false" customHeight="false" outlineLevel="0" collapsed="false">
      <c r="A170" s="652"/>
      <c r="B170" s="652"/>
      <c r="C170" s="652"/>
      <c r="D170" s="412"/>
      <c r="E170" s="412"/>
      <c r="F170" s="412"/>
      <c r="G170" s="412"/>
      <c r="H170" s="412"/>
      <c r="I170" s="412"/>
      <c r="J170" s="412"/>
      <c r="K170" s="412"/>
      <c r="L170" s="412"/>
      <c r="M170" s="653"/>
      <c r="N170" s="653"/>
      <c r="O170" s="653"/>
      <c r="P170" s="653"/>
      <c r="AP170" s="709"/>
      <c r="AQ170" s="709"/>
      <c r="AR170" s="709"/>
      <c r="AS170" s="709"/>
      <c r="AT170" s="709"/>
    </row>
    <row r="171" customFormat="false" ht="15" hidden="false" customHeight="false" outlineLevel="0" collapsed="false">
      <c r="A171" s="652"/>
      <c r="B171" s="652"/>
      <c r="C171" s="652"/>
      <c r="D171" s="412"/>
      <c r="E171" s="412"/>
      <c r="F171" s="412"/>
      <c r="G171" s="412"/>
      <c r="H171" s="412"/>
      <c r="I171" s="412"/>
      <c r="J171" s="412"/>
      <c r="K171" s="412"/>
      <c r="L171" s="412"/>
      <c r="M171" s="653"/>
      <c r="N171" s="653"/>
      <c r="O171" s="653"/>
      <c r="P171" s="653"/>
      <c r="AP171" s="709"/>
      <c r="AQ171" s="709"/>
      <c r="AR171" s="709"/>
      <c r="AS171" s="709"/>
      <c r="AT171" s="709"/>
    </row>
    <row r="172" customFormat="false" ht="15" hidden="false" customHeight="false" outlineLevel="0" collapsed="false">
      <c r="A172" s="652"/>
      <c r="B172" s="652"/>
      <c r="C172" s="652"/>
      <c r="D172" s="412"/>
      <c r="E172" s="412"/>
      <c r="F172" s="412"/>
      <c r="G172" s="412"/>
      <c r="H172" s="412"/>
      <c r="I172" s="412"/>
      <c r="J172" s="412"/>
      <c r="K172" s="412"/>
      <c r="L172" s="412"/>
      <c r="M172" s="653"/>
      <c r="N172" s="653"/>
      <c r="O172" s="653"/>
      <c r="P172" s="653"/>
      <c r="AP172" s="709"/>
      <c r="AQ172" s="709"/>
      <c r="AR172" s="709"/>
      <c r="AS172" s="709"/>
      <c r="AT172" s="709"/>
    </row>
    <row r="173" customFormat="false" ht="15" hidden="false" customHeight="false" outlineLevel="0" collapsed="false">
      <c r="A173" s="652"/>
      <c r="B173" s="652"/>
      <c r="C173" s="652"/>
      <c r="D173" s="412"/>
      <c r="E173" s="412"/>
      <c r="F173" s="412"/>
      <c r="G173" s="412"/>
      <c r="H173" s="412"/>
      <c r="I173" s="412"/>
      <c r="J173" s="412"/>
      <c r="K173" s="412"/>
      <c r="L173" s="412"/>
      <c r="M173" s="653"/>
      <c r="N173" s="653"/>
      <c r="O173" s="653"/>
      <c r="P173" s="653"/>
      <c r="AP173" s="709"/>
      <c r="AQ173" s="709"/>
      <c r="AR173" s="709"/>
      <c r="AS173" s="709"/>
      <c r="AT173" s="709"/>
    </row>
    <row r="174" customFormat="false" ht="15" hidden="false" customHeight="false" outlineLevel="0" collapsed="false">
      <c r="A174" s="652"/>
      <c r="B174" s="652"/>
      <c r="C174" s="652"/>
      <c r="D174" s="412"/>
      <c r="E174" s="412"/>
      <c r="F174" s="412"/>
      <c r="G174" s="412"/>
      <c r="H174" s="412"/>
      <c r="I174" s="412"/>
      <c r="J174" s="412"/>
      <c r="K174" s="412"/>
      <c r="L174" s="412"/>
      <c r="M174" s="653"/>
      <c r="N174" s="653"/>
      <c r="O174" s="653"/>
      <c r="P174" s="653"/>
      <c r="AP174" s="709"/>
      <c r="AQ174" s="709"/>
      <c r="AR174" s="709"/>
      <c r="AS174" s="709"/>
      <c r="AT174" s="709"/>
    </row>
    <row r="175" customFormat="false" ht="15" hidden="false" customHeight="false" outlineLevel="0" collapsed="false">
      <c r="A175" s="652"/>
      <c r="B175" s="652"/>
      <c r="C175" s="652"/>
      <c r="D175" s="412"/>
      <c r="E175" s="412"/>
      <c r="F175" s="412"/>
      <c r="G175" s="412"/>
      <c r="H175" s="412"/>
      <c r="I175" s="412"/>
      <c r="J175" s="412"/>
      <c r="K175" s="412"/>
      <c r="L175" s="412"/>
      <c r="M175" s="653"/>
      <c r="N175" s="653"/>
      <c r="O175" s="653"/>
      <c r="P175" s="653"/>
      <c r="AP175" s="709"/>
      <c r="AQ175" s="709"/>
      <c r="AR175" s="709"/>
      <c r="AS175" s="709"/>
      <c r="AT175" s="709"/>
    </row>
    <row r="176" customFormat="false" ht="15" hidden="false" customHeight="false" outlineLevel="0" collapsed="false">
      <c r="A176" s="652"/>
      <c r="B176" s="652"/>
      <c r="C176" s="652"/>
      <c r="D176" s="412"/>
      <c r="E176" s="412"/>
      <c r="F176" s="412"/>
      <c r="G176" s="412"/>
      <c r="H176" s="412"/>
      <c r="I176" s="412"/>
      <c r="J176" s="412"/>
      <c r="K176" s="412"/>
      <c r="L176" s="412"/>
      <c r="M176" s="653"/>
      <c r="N176" s="653"/>
      <c r="O176" s="653"/>
      <c r="P176" s="653"/>
      <c r="AP176" s="709"/>
      <c r="AQ176" s="709"/>
      <c r="AR176" s="709"/>
      <c r="AS176" s="709"/>
      <c r="AT176" s="709"/>
    </row>
    <row r="177" customFormat="false" ht="15" hidden="false" customHeight="false" outlineLevel="0" collapsed="false">
      <c r="A177" s="652"/>
      <c r="B177" s="652"/>
      <c r="C177" s="652"/>
      <c r="D177" s="412"/>
      <c r="E177" s="412"/>
      <c r="F177" s="412"/>
      <c r="G177" s="412"/>
      <c r="H177" s="412"/>
      <c r="I177" s="412"/>
      <c r="J177" s="412"/>
      <c r="K177" s="412"/>
      <c r="L177" s="412"/>
      <c r="M177" s="653"/>
      <c r="N177" s="653"/>
      <c r="O177" s="653"/>
      <c r="P177" s="653"/>
    </row>
    <row r="178" customFormat="false" ht="15" hidden="false" customHeight="false" outlineLevel="0" collapsed="false">
      <c r="A178" s="654"/>
      <c r="B178" s="654" t="s">
        <v>826</v>
      </c>
      <c r="C178" s="652"/>
      <c r="D178" s="412"/>
      <c r="E178" s="412"/>
      <c r="F178" s="412"/>
      <c r="G178" s="412"/>
      <c r="H178" s="412"/>
      <c r="I178" s="412"/>
      <c r="J178" s="412"/>
      <c r="K178" s="412"/>
      <c r="L178" s="412"/>
      <c r="M178" s="653"/>
      <c r="N178" s="653"/>
      <c r="O178" s="653"/>
      <c r="P178" s="653"/>
    </row>
    <row r="179" customFormat="false" ht="15" hidden="false" customHeight="false" outlineLevel="0" collapsed="false">
      <c r="A179" s="652"/>
      <c r="B179" s="652"/>
      <c r="C179" s="652"/>
      <c r="D179" s="412"/>
      <c r="E179" s="412"/>
      <c r="F179" s="412"/>
      <c r="G179" s="412"/>
      <c r="H179" s="412"/>
      <c r="I179" s="412"/>
      <c r="J179" s="412"/>
      <c r="K179" s="412"/>
      <c r="L179" s="412"/>
      <c r="M179" s="653"/>
      <c r="N179" s="653"/>
      <c r="O179" s="653"/>
      <c r="P179" s="653"/>
    </row>
    <row r="180" customFormat="false" ht="15.75" hidden="false" customHeight="false" outlineLevel="0" collapsed="false">
      <c r="A180" s="657"/>
      <c r="B180" s="652" t="s">
        <v>827</v>
      </c>
      <c r="C180" s="657"/>
      <c r="D180" s="658"/>
      <c r="E180" s="658"/>
      <c r="F180" s="658"/>
      <c r="G180" s="658"/>
      <c r="H180" s="658"/>
      <c r="I180" s="658"/>
      <c r="J180" s="658"/>
      <c r="K180" s="658"/>
      <c r="L180" s="658"/>
    </row>
    <row r="181" customFormat="false" ht="15" hidden="false" customHeight="true" outlineLevel="0" collapsed="false">
      <c r="A181" s="659" t="s">
        <v>801</v>
      </c>
      <c r="B181" s="660"/>
      <c r="C181" s="660"/>
      <c r="D181" s="660"/>
      <c r="E181" s="660"/>
      <c r="F181" s="660"/>
      <c r="G181" s="660"/>
      <c r="H181" s="660"/>
      <c r="I181" s="660"/>
      <c r="J181" s="660"/>
      <c r="K181" s="660"/>
      <c r="L181" s="660"/>
      <c r="M181" s="660"/>
      <c r="N181" s="660"/>
      <c r="O181" s="660"/>
      <c r="P181" s="660"/>
      <c r="Q181" s="660"/>
      <c r="R181" s="712" t="s">
        <v>21</v>
      </c>
      <c r="S181" s="712"/>
      <c r="T181" s="712"/>
      <c r="U181" s="712"/>
      <c r="V181" s="712"/>
      <c r="W181" s="712"/>
      <c r="X181" s="712"/>
      <c r="Y181" s="712"/>
      <c r="Z181" s="712" t="s">
        <v>22</v>
      </c>
      <c r="AA181" s="712"/>
      <c r="AB181" s="712"/>
      <c r="AC181" s="712"/>
      <c r="AD181" s="712"/>
      <c r="AE181" s="712"/>
      <c r="AF181" s="712"/>
      <c r="AG181" s="712"/>
      <c r="AH181" s="662" t="s">
        <v>802</v>
      </c>
      <c r="AI181" s="662"/>
      <c r="AJ181" s="662"/>
      <c r="AK181" s="662"/>
      <c r="AL181" s="662"/>
    </row>
    <row r="182" customFormat="false" ht="15" hidden="false" customHeight="true" outlineLevel="0" collapsed="false">
      <c r="A182" s="663" t="s">
        <v>803</v>
      </c>
      <c r="B182" s="664" t="s">
        <v>804</v>
      </c>
      <c r="C182" s="664"/>
      <c r="D182" s="664"/>
      <c r="E182" s="664"/>
      <c r="F182" s="664"/>
      <c r="G182" s="664"/>
      <c r="H182" s="664"/>
      <c r="I182" s="664"/>
      <c r="J182" s="664"/>
      <c r="K182" s="664"/>
      <c r="L182" s="664"/>
      <c r="M182" s="664"/>
      <c r="N182" s="664"/>
      <c r="O182" s="664"/>
      <c r="P182" s="664"/>
      <c r="Q182" s="664"/>
      <c r="R182" s="665" t="s">
        <v>805</v>
      </c>
      <c r="S182" s="665"/>
      <c r="T182" s="665"/>
      <c r="U182" s="665"/>
      <c r="V182" s="665"/>
      <c r="W182" s="665"/>
      <c r="X182" s="665"/>
      <c r="Y182" s="665"/>
      <c r="Z182" s="665" t="s">
        <v>805</v>
      </c>
      <c r="AA182" s="665"/>
      <c r="AB182" s="665"/>
      <c r="AC182" s="665"/>
      <c r="AD182" s="665"/>
      <c r="AE182" s="665"/>
      <c r="AF182" s="665"/>
      <c r="AG182" s="665"/>
      <c r="AH182" s="667" t="s">
        <v>828</v>
      </c>
      <c r="AI182" s="667"/>
      <c r="AJ182" s="667"/>
      <c r="AK182" s="667"/>
      <c r="AL182" s="667"/>
    </row>
    <row r="183" customFormat="false" ht="15" hidden="false" customHeight="false" outlineLevel="0" collapsed="false">
      <c r="A183" s="668" t="n">
        <v>0</v>
      </c>
      <c r="B183" s="669" t="n">
        <v>1</v>
      </c>
      <c r="C183" s="669"/>
      <c r="D183" s="669"/>
      <c r="E183" s="669"/>
      <c r="F183" s="669"/>
      <c r="G183" s="669"/>
      <c r="H183" s="669"/>
      <c r="I183" s="669"/>
      <c r="J183" s="669"/>
      <c r="K183" s="669"/>
      <c r="L183" s="669"/>
      <c r="M183" s="669"/>
      <c r="N183" s="669"/>
      <c r="O183" s="669"/>
      <c r="P183" s="669"/>
      <c r="Q183" s="669"/>
      <c r="R183" s="670" t="n">
        <v>2</v>
      </c>
      <c r="S183" s="670"/>
      <c r="T183" s="670"/>
      <c r="U183" s="670"/>
      <c r="V183" s="670"/>
      <c r="W183" s="670"/>
      <c r="X183" s="670"/>
      <c r="Y183" s="670"/>
      <c r="Z183" s="670" t="n">
        <v>3</v>
      </c>
      <c r="AA183" s="670"/>
      <c r="AB183" s="670"/>
      <c r="AC183" s="670"/>
      <c r="AD183" s="670"/>
      <c r="AE183" s="670"/>
      <c r="AF183" s="670"/>
      <c r="AG183" s="670"/>
      <c r="AH183" s="671" t="n">
        <v>4</v>
      </c>
      <c r="AI183" s="671"/>
      <c r="AJ183" s="671"/>
      <c r="AK183" s="671"/>
      <c r="AL183" s="671"/>
    </row>
    <row r="184" customFormat="false" ht="20.25" hidden="false" customHeight="true" outlineLevel="0" collapsed="false">
      <c r="A184" s="713" t="n">
        <v>1</v>
      </c>
      <c r="B184" s="714" t="s">
        <v>829</v>
      </c>
      <c r="C184" s="674"/>
      <c r="D184" s="674"/>
      <c r="E184" s="674"/>
      <c r="F184" s="674"/>
      <c r="G184" s="674"/>
      <c r="H184" s="674"/>
      <c r="I184" s="674"/>
      <c r="J184" s="674"/>
      <c r="K184" s="715"/>
      <c r="L184" s="715"/>
      <c r="M184" s="715"/>
      <c r="N184" s="715"/>
      <c r="O184" s="715"/>
      <c r="P184" s="715"/>
      <c r="Q184" s="716"/>
      <c r="R184" s="677" t="n">
        <f aca="false">'[1]B.Uspjeha'!AG144</f>
        <v>110087</v>
      </c>
      <c r="S184" s="677"/>
      <c r="T184" s="677"/>
      <c r="U184" s="677"/>
      <c r="V184" s="677"/>
      <c r="W184" s="677"/>
      <c r="X184" s="677"/>
      <c r="Y184" s="677"/>
      <c r="Z184" s="677" t="n">
        <f aca="false">'[1]B.Uspjeha'!AO144</f>
        <v>198142</v>
      </c>
      <c r="AA184" s="677"/>
      <c r="AB184" s="677"/>
      <c r="AC184" s="677"/>
      <c r="AD184" s="677"/>
      <c r="AE184" s="677"/>
      <c r="AF184" s="677"/>
      <c r="AG184" s="677"/>
      <c r="AH184" s="717" t="n">
        <f aca="false">IF(R184/(Z184+0.00001)*100&gt;10000,0,R184/(Z184+0.00001)*100)</f>
        <v>55.5596491377114</v>
      </c>
      <c r="AI184" s="717"/>
      <c r="AJ184" s="717"/>
      <c r="AK184" s="717"/>
      <c r="AL184" s="717"/>
    </row>
    <row r="185" customFormat="false" ht="20.25" hidden="false" customHeight="true" outlineLevel="0" collapsed="false">
      <c r="A185" s="718" t="n">
        <v>2</v>
      </c>
      <c r="B185" s="719" t="s">
        <v>830</v>
      </c>
      <c r="C185" s="682"/>
      <c r="D185" s="682"/>
      <c r="E185" s="682"/>
      <c r="F185" s="682"/>
      <c r="G185" s="682"/>
      <c r="H185" s="682"/>
      <c r="I185" s="682"/>
      <c r="J185" s="682"/>
      <c r="K185" s="682"/>
      <c r="L185" s="682"/>
      <c r="M185" s="720"/>
      <c r="N185" s="720"/>
      <c r="O185" s="720"/>
      <c r="P185" s="720"/>
      <c r="Q185" s="721"/>
      <c r="R185" s="685" t="n">
        <f aca="false">'[1]B.Uspjeha'!AG146</f>
        <v>0</v>
      </c>
      <c r="S185" s="685"/>
      <c r="T185" s="685"/>
      <c r="U185" s="685"/>
      <c r="V185" s="685"/>
      <c r="W185" s="685"/>
      <c r="X185" s="685"/>
      <c r="Y185" s="685"/>
      <c r="Z185" s="685" t="n">
        <f aca="false">'[1]B.Uspjeha'!AO146</f>
        <v>0</v>
      </c>
      <c r="AA185" s="685"/>
      <c r="AB185" s="685"/>
      <c r="AC185" s="685"/>
      <c r="AD185" s="685"/>
      <c r="AE185" s="685"/>
      <c r="AF185" s="685"/>
      <c r="AG185" s="685"/>
      <c r="AH185" s="722" t="n">
        <f aca="false">IF(R185/(Z185+0.00001)*100&gt;10000,0,R185/(Z185+0.00001)*100)</f>
        <v>0</v>
      </c>
      <c r="AI185" s="722"/>
      <c r="AJ185" s="722"/>
      <c r="AK185" s="722"/>
      <c r="AL185" s="722"/>
    </row>
    <row r="186" customFormat="false" ht="20.25" hidden="false" customHeight="true" outlineLevel="0" collapsed="false">
      <c r="A186" s="680" t="n">
        <v>3</v>
      </c>
      <c r="B186" s="681" t="s">
        <v>831</v>
      </c>
      <c r="C186" s="682"/>
      <c r="D186" s="682"/>
      <c r="E186" s="682"/>
      <c r="F186" s="682"/>
      <c r="G186" s="682"/>
      <c r="H186" s="682"/>
      <c r="I186" s="682"/>
      <c r="J186" s="682"/>
      <c r="K186" s="682"/>
      <c r="L186" s="682"/>
      <c r="M186" s="720"/>
      <c r="N186" s="720"/>
      <c r="O186" s="720"/>
      <c r="P186" s="720"/>
      <c r="Q186" s="721"/>
      <c r="R186" s="685" t="n">
        <f aca="false">'[1]B.Uspjeha'!AG149</f>
        <v>0</v>
      </c>
      <c r="S186" s="685"/>
      <c r="T186" s="685"/>
      <c r="U186" s="685"/>
      <c r="V186" s="685"/>
      <c r="W186" s="685"/>
      <c r="X186" s="685"/>
      <c r="Y186" s="685"/>
      <c r="Z186" s="685" t="n">
        <f aca="false">'[1]B.Uspjeha'!AO149</f>
        <v>0</v>
      </c>
      <c r="AA186" s="685"/>
      <c r="AB186" s="685"/>
      <c r="AC186" s="685"/>
      <c r="AD186" s="685"/>
      <c r="AE186" s="685"/>
      <c r="AF186" s="685"/>
      <c r="AG186" s="685"/>
      <c r="AH186" s="722" t="n">
        <f aca="false">IF(R186/(Z186+0.00001)*100&gt;10000,0,R186/(Z186+0.00001)*100)</f>
        <v>0</v>
      </c>
      <c r="AI186" s="722"/>
      <c r="AJ186" s="722"/>
      <c r="AK186" s="722"/>
      <c r="AL186" s="722"/>
    </row>
    <row r="187" customFormat="false" ht="20.25" hidden="false" customHeight="true" outlineLevel="0" collapsed="false">
      <c r="A187" s="718" t="n">
        <v>4</v>
      </c>
      <c r="B187" s="719" t="s">
        <v>832</v>
      </c>
      <c r="C187" s="682"/>
      <c r="D187" s="682"/>
      <c r="E187" s="682"/>
      <c r="F187" s="682"/>
      <c r="G187" s="682"/>
      <c r="H187" s="682"/>
      <c r="I187" s="682"/>
      <c r="J187" s="682"/>
      <c r="K187" s="682"/>
      <c r="L187" s="682"/>
      <c r="M187" s="720"/>
      <c r="N187" s="720"/>
      <c r="O187" s="720"/>
      <c r="P187" s="720"/>
      <c r="Q187" s="721"/>
      <c r="R187" s="685" t="n">
        <f aca="false">'[1]B.Uspjeha'!AG153</f>
        <v>110087</v>
      </c>
      <c r="S187" s="685"/>
      <c r="T187" s="685"/>
      <c r="U187" s="685"/>
      <c r="V187" s="685"/>
      <c r="W187" s="685"/>
      <c r="X187" s="685"/>
      <c r="Y187" s="685"/>
      <c r="Z187" s="685" t="n">
        <f aca="false">'[1]B.Uspjeha'!AO153</f>
        <v>198142</v>
      </c>
      <c r="AA187" s="685"/>
      <c r="AB187" s="685"/>
      <c r="AC187" s="685"/>
      <c r="AD187" s="685"/>
      <c r="AE187" s="685"/>
      <c r="AF187" s="685"/>
      <c r="AG187" s="685"/>
      <c r="AH187" s="722" t="n">
        <f aca="false">IF(R187/(Z187+0.00001)*100&gt;10000,0,R187/(Z187+0.00001)*100)</f>
        <v>55.5596491377114</v>
      </c>
      <c r="AI187" s="722"/>
      <c r="AJ187" s="722"/>
      <c r="AK187" s="722"/>
      <c r="AL187" s="722"/>
    </row>
    <row r="188" customFormat="false" ht="20.25" hidden="false" customHeight="true" outlineLevel="0" collapsed="false">
      <c r="A188" s="723" t="n">
        <v>5</v>
      </c>
      <c r="B188" s="724" t="s">
        <v>833</v>
      </c>
      <c r="C188" s="690"/>
      <c r="D188" s="690"/>
      <c r="E188" s="690"/>
      <c r="F188" s="690"/>
      <c r="G188" s="690"/>
      <c r="H188" s="690"/>
      <c r="I188" s="690"/>
      <c r="J188" s="690"/>
      <c r="K188" s="690"/>
      <c r="L188" s="690"/>
      <c r="M188" s="725"/>
      <c r="N188" s="725"/>
      <c r="O188" s="725"/>
      <c r="P188" s="725"/>
      <c r="Q188" s="726"/>
      <c r="R188" s="693" t="n">
        <f aca="false">'[1]B.Uspjeha'!AG154</f>
        <v>0</v>
      </c>
      <c r="S188" s="693"/>
      <c r="T188" s="693"/>
      <c r="U188" s="693"/>
      <c r="V188" s="693"/>
      <c r="W188" s="693"/>
      <c r="X188" s="693"/>
      <c r="Y188" s="693"/>
      <c r="Z188" s="693" t="n">
        <f aca="false">'[1]B.Uspjeha'!AO154</f>
        <v>0</v>
      </c>
      <c r="AA188" s="693"/>
      <c r="AB188" s="693"/>
      <c r="AC188" s="693"/>
      <c r="AD188" s="693"/>
      <c r="AE188" s="693"/>
      <c r="AF188" s="693"/>
      <c r="AG188" s="693"/>
      <c r="AH188" s="727" t="n">
        <f aca="false">IF(R188/(Z188+0.00001)*100&gt;10000,0,R188/(Z188+0.00001)*100)</f>
        <v>0</v>
      </c>
      <c r="AI188" s="727"/>
      <c r="AJ188" s="727"/>
      <c r="AK188" s="727"/>
      <c r="AL188" s="727"/>
    </row>
    <row r="189" customFormat="false" ht="15" hidden="false" customHeight="false" outlineLevel="0" collapsed="false">
      <c r="A189" s="652"/>
      <c r="B189" s="652"/>
      <c r="C189" s="652"/>
      <c r="D189" s="412"/>
      <c r="E189" s="412"/>
      <c r="F189" s="412"/>
      <c r="G189" s="412"/>
      <c r="H189" s="412"/>
      <c r="I189" s="412"/>
      <c r="J189" s="412"/>
      <c r="K189" s="412"/>
      <c r="L189" s="412"/>
      <c r="M189" s="653"/>
      <c r="N189" s="653"/>
      <c r="O189" s="653"/>
      <c r="P189" s="653"/>
    </row>
    <row r="190" customFormat="false" ht="15" hidden="false" customHeight="false" outlineLevel="0" collapsed="false">
      <c r="A190" s="652"/>
      <c r="B190" s="652"/>
      <c r="C190" s="652"/>
      <c r="D190" s="412"/>
      <c r="E190" s="412"/>
      <c r="F190" s="412"/>
      <c r="G190" s="412"/>
      <c r="H190" s="412"/>
      <c r="I190" s="412"/>
      <c r="J190" s="412"/>
      <c r="K190" s="412"/>
      <c r="L190" s="412"/>
      <c r="M190" s="653"/>
      <c r="N190" s="653"/>
      <c r="O190" s="653"/>
      <c r="P190" s="653"/>
    </row>
    <row r="191" customFormat="false" ht="15" hidden="false" customHeight="false" outlineLevel="0" collapsed="false">
      <c r="A191" s="652"/>
      <c r="B191" s="652"/>
      <c r="C191" s="652"/>
      <c r="D191" s="412"/>
      <c r="E191" s="412"/>
      <c r="F191" s="412"/>
      <c r="G191" s="412"/>
      <c r="H191" s="412"/>
      <c r="I191" s="412"/>
      <c r="J191" s="412"/>
      <c r="K191" s="412"/>
      <c r="L191" s="412"/>
      <c r="M191" s="653"/>
      <c r="N191" s="653"/>
      <c r="O191" s="653"/>
      <c r="P191" s="653"/>
    </row>
    <row r="192" customFormat="false" ht="15" hidden="false" customHeight="false" outlineLevel="0" collapsed="false">
      <c r="A192" s="652"/>
      <c r="B192" s="652" t="str">
        <f aca="false">"Grafički prikaz ostvarenih prihoda, rashoda i dobit u periodu "&amp;[1]UnosPod!P6&amp;" i "&amp;[1]UnosPod!U1-1&amp;".godini"</f>
        <v>Grafički prikaz ostvarenih prihoda, rashoda i dobit u periodu 2012. i 2011.godini</v>
      </c>
      <c r="C192" s="652"/>
      <c r="D192" s="412"/>
      <c r="E192" s="412"/>
      <c r="F192" s="412"/>
      <c r="G192" s="412"/>
      <c r="H192" s="412"/>
      <c r="I192" s="412"/>
      <c r="J192" s="412"/>
      <c r="K192" s="412"/>
      <c r="L192" s="412"/>
      <c r="M192" s="653"/>
      <c r="N192" s="653"/>
      <c r="O192" s="653"/>
      <c r="P192" s="653"/>
    </row>
    <row r="193" customFormat="false" ht="15" hidden="false" customHeight="false" outlineLevel="0" collapsed="false">
      <c r="A193" s="652"/>
      <c r="C193" s="652"/>
      <c r="D193" s="412"/>
      <c r="E193" s="412"/>
      <c r="F193" s="412"/>
      <c r="G193" s="412"/>
      <c r="H193" s="412"/>
      <c r="I193" s="412"/>
      <c r="J193" s="412"/>
      <c r="K193" s="412"/>
      <c r="L193" s="412"/>
      <c r="M193" s="653"/>
      <c r="N193" s="653"/>
      <c r="O193" s="653"/>
      <c r="P193" s="653"/>
    </row>
    <row r="194" customFormat="false" ht="15" hidden="false" customHeight="false" outlineLevel="0" collapsed="false">
      <c r="A194" s="652"/>
      <c r="B194" s="652"/>
      <c r="C194" s="652"/>
      <c r="D194" s="412"/>
      <c r="E194" s="412"/>
      <c r="F194" s="412"/>
      <c r="G194" s="412"/>
      <c r="H194" s="412"/>
      <c r="I194" s="412"/>
      <c r="J194" s="412"/>
      <c r="K194" s="412"/>
      <c r="L194" s="412"/>
      <c r="M194" s="653"/>
      <c r="N194" s="653"/>
      <c r="O194" s="653"/>
      <c r="P194" s="653"/>
    </row>
    <row r="195" customFormat="false" ht="15" hidden="false" customHeight="false" outlineLevel="0" collapsed="false">
      <c r="A195" s="652"/>
      <c r="B195" s="652"/>
      <c r="C195" s="652"/>
      <c r="D195" s="412"/>
      <c r="E195" s="412"/>
      <c r="F195" s="412"/>
      <c r="G195" s="412"/>
      <c r="H195" s="412"/>
      <c r="I195" s="412"/>
      <c r="J195" s="412"/>
      <c r="K195" s="412"/>
      <c r="L195" s="412"/>
      <c r="M195" s="653"/>
      <c r="N195" s="653"/>
      <c r="O195" s="653"/>
      <c r="P195" s="653"/>
      <c r="AH195" s="0" t="str">
        <f aca="false">[1]UnosPod!P6</f>
        <v>2012.</v>
      </c>
      <c r="AI195" s="0" t="n">
        <f aca="false">[1]UnosPod!U1-1</f>
        <v>2011</v>
      </c>
    </row>
    <row r="196" customFormat="false" ht="15" hidden="false" customHeight="false" outlineLevel="0" collapsed="false">
      <c r="A196" s="652"/>
      <c r="B196" s="652"/>
      <c r="C196" s="652"/>
      <c r="D196" s="412"/>
      <c r="E196" s="412"/>
      <c r="F196" s="412"/>
      <c r="G196" s="412"/>
      <c r="H196" s="412"/>
      <c r="I196" s="412"/>
      <c r="J196" s="412"/>
      <c r="K196" s="412"/>
      <c r="L196" s="412"/>
      <c r="M196" s="653"/>
      <c r="N196" s="653"/>
      <c r="O196" s="653"/>
      <c r="P196" s="653"/>
      <c r="AG196" s="0" t="s">
        <v>834</v>
      </c>
      <c r="AH196" s="728" t="n">
        <f aca="false">R100</f>
        <v>377776.29</v>
      </c>
      <c r="AI196" s="728" t="n">
        <f aca="false">AD100</f>
        <v>468733</v>
      </c>
    </row>
    <row r="197" customFormat="false" ht="15" hidden="false" customHeight="false" outlineLevel="0" collapsed="false">
      <c r="A197" s="652"/>
      <c r="B197" s="652"/>
      <c r="C197" s="652"/>
      <c r="D197" s="412"/>
      <c r="E197" s="412"/>
      <c r="F197" s="412"/>
      <c r="G197" s="412"/>
      <c r="H197" s="412"/>
      <c r="I197" s="412"/>
      <c r="J197" s="412"/>
      <c r="K197" s="412"/>
      <c r="L197" s="412"/>
      <c r="M197" s="653"/>
      <c r="N197" s="653"/>
      <c r="O197" s="653"/>
      <c r="P197" s="653"/>
      <c r="AG197" s="0" t="s">
        <v>835</v>
      </c>
      <c r="AH197" s="728" t="n">
        <f aca="false">R143</f>
        <v>267689</v>
      </c>
      <c r="AI197" s="728" t="n">
        <f aca="false">AD143</f>
        <v>270591</v>
      </c>
    </row>
    <row r="198" customFormat="false" ht="15" hidden="false" customHeight="false" outlineLevel="0" collapsed="false">
      <c r="A198" s="652"/>
      <c r="B198" s="652"/>
      <c r="C198" s="652"/>
      <c r="D198" s="412"/>
      <c r="E198" s="412"/>
      <c r="F198" s="412"/>
      <c r="G198" s="412"/>
      <c r="H198" s="412"/>
      <c r="I198" s="412"/>
      <c r="J198" s="412"/>
      <c r="K198" s="412"/>
      <c r="L198" s="412"/>
      <c r="M198" s="653"/>
      <c r="N198" s="653"/>
      <c r="O198" s="653"/>
      <c r="P198" s="653"/>
      <c r="AG198" s="0" t="s">
        <v>836</v>
      </c>
      <c r="AH198" s="728" t="n">
        <f aca="false">AH196-AH197</f>
        <v>110087.29</v>
      </c>
      <c r="AI198" s="728" t="n">
        <f aca="false">AI196-AI197</f>
        <v>198142</v>
      </c>
    </row>
    <row r="199" customFormat="false" ht="15" hidden="false" customHeight="false" outlineLevel="0" collapsed="false">
      <c r="A199" s="652"/>
      <c r="B199" s="652"/>
      <c r="C199" s="652"/>
      <c r="D199" s="412"/>
      <c r="E199" s="412"/>
      <c r="F199" s="412"/>
      <c r="G199" s="412"/>
      <c r="H199" s="412"/>
      <c r="I199" s="412"/>
      <c r="J199" s="412"/>
      <c r="K199" s="412"/>
      <c r="L199" s="412"/>
      <c r="M199" s="653"/>
      <c r="N199" s="653"/>
      <c r="O199" s="653"/>
      <c r="P199" s="653"/>
    </row>
    <row r="200" customFormat="false" ht="15" hidden="false" customHeight="false" outlineLevel="0" collapsed="false">
      <c r="A200" s="652"/>
      <c r="B200" s="652"/>
      <c r="C200" s="652"/>
      <c r="D200" s="412"/>
      <c r="E200" s="412"/>
      <c r="F200" s="412"/>
      <c r="G200" s="412"/>
      <c r="H200" s="412"/>
      <c r="I200" s="412"/>
      <c r="J200" s="412"/>
      <c r="K200" s="412"/>
      <c r="L200" s="412"/>
      <c r="M200" s="653"/>
      <c r="N200" s="653"/>
      <c r="O200" s="653"/>
      <c r="P200" s="653"/>
    </row>
    <row r="201" customFormat="false" ht="15" hidden="false" customHeight="false" outlineLevel="0" collapsed="false">
      <c r="A201" s="652"/>
      <c r="B201" s="652"/>
      <c r="C201" s="652"/>
      <c r="D201" s="412"/>
      <c r="E201" s="412"/>
      <c r="F201" s="412"/>
      <c r="G201" s="412"/>
      <c r="H201" s="412"/>
      <c r="I201" s="412"/>
      <c r="J201" s="412"/>
      <c r="K201" s="412"/>
      <c r="L201" s="412"/>
      <c r="M201" s="653"/>
      <c r="N201" s="653"/>
      <c r="O201" s="653"/>
      <c r="P201" s="653"/>
    </row>
    <row r="202" customFormat="false" ht="15" hidden="false" customHeight="false" outlineLevel="0" collapsed="false">
      <c r="A202" s="652"/>
      <c r="B202" s="652"/>
      <c r="C202" s="652"/>
      <c r="D202" s="412"/>
      <c r="E202" s="412"/>
      <c r="F202" s="412"/>
      <c r="G202" s="412"/>
      <c r="H202" s="412"/>
      <c r="I202" s="412"/>
      <c r="J202" s="412"/>
      <c r="K202" s="412"/>
      <c r="L202" s="412"/>
      <c r="M202" s="653"/>
      <c r="N202" s="653"/>
      <c r="O202" s="653"/>
      <c r="P202" s="653"/>
    </row>
    <row r="203" customFormat="false" ht="15" hidden="false" customHeight="false" outlineLevel="0" collapsed="false">
      <c r="A203" s="652"/>
      <c r="B203" s="652"/>
      <c r="C203" s="652"/>
      <c r="D203" s="412"/>
      <c r="E203" s="412"/>
      <c r="F203" s="412"/>
      <c r="G203" s="412"/>
      <c r="H203" s="412"/>
      <c r="I203" s="412"/>
      <c r="J203" s="412"/>
      <c r="K203" s="412"/>
      <c r="L203" s="412"/>
      <c r="M203" s="653"/>
      <c r="N203" s="653"/>
      <c r="O203" s="653"/>
      <c r="P203" s="653"/>
    </row>
    <row r="204" customFormat="false" ht="15" hidden="false" customHeight="false" outlineLevel="0" collapsed="false">
      <c r="A204" s="652"/>
      <c r="B204" s="652"/>
      <c r="C204" s="652"/>
      <c r="D204" s="412"/>
      <c r="E204" s="412"/>
      <c r="F204" s="412"/>
      <c r="G204" s="412"/>
      <c r="H204" s="412"/>
      <c r="I204" s="412"/>
      <c r="J204" s="412"/>
      <c r="K204" s="412"/>
      <c r="L204" s="412"/>
      <c r="M204" s="653"/>
      <c r="N204" s="653"/>
      <c r="O204" s="653"/>
      <c r="P204" s="653"/>
    </row>
    <row r="205" customFormat="false" ht="15" hidden="false" customHeight="false" outlineLevel="0" collapsed="false">
      <c r="A205" s="652"/>
      <c r="B205" s="652"/>
      <c r="C205" s="652"/>
      <c r="D205" s="412"/>
      <c r="E205" s="412"/>
      <c r="F205" s="412"/>
      <c r="G205" s="412"/>
      <c r="H205" s="412"/>
      <c r="I205" s="412"/>
      <c r="J205" s="412"/>
      <c r="K205" s="412"/>
      <c r="L205" s="412"/>
      <c r="M205" s="653"/>
      <c r="N205" s="653"/>
      <c r="O205" s="653"/>
      <c r="P205" s="653"/>
    </row>
    <row r="206" customFormat="false" ht="15" hidden="false" customHeight="false" outlineLevel="0" collapsed="false">
      <c r="A206" s="652"/>
      <c r="B206" s="652"/>
      <c r="C206" s="652"/>
      <c r="D206" s="412"/>
      <c r="E206" s="412"/>
      <c r="F206" s="412"/>
      <c r="G206" s="412"/>
      <c r="H206" s="412"/>
      <c r="I206" s="412"/>
      <c r="J206" s="412"/>
      <c r="K206" s="412"/>
      <c r="L206" s="412"/>
      <c r="M206" s="653"/>
      <c r="N206" s="653"/>
      <c r="O206" s="653"/>
      <c r="P206" s="653"/>
    </row>
    <row r="207" customFormat="false" ht="15" hidden="false" customHeight="false" outlineLevel="0" collapsed="false">
      <c r="A207" s="652"/>
      <c r="B207" s="652"/>
      <c r="C207" s="652"/>
      <c r="D207" s="412"/>
      <c r="E207" s="412"/>
      <c r="F207" s="412"/>
      <c r="G207" s="412"/>
      <c r="H207" s="412"/>
      <c r="I207" s="412"/>
      <c r="J207" s="412"/>
      <c r="K207" s="412"/>
      <c r="L207" s="412"/>
      <c r="M207" s="653"/>
      <c r="N207" s="653"/>
      <c r="O207" s="653"/>
      <c r="P207" s="653"/>
    </row>
    <row r="208" customFormat="false" ht="15" hidden="false" customHeight="false" outlineLevel="0" collapsed="false">
      <c r="A208" s="652"/>
      <c r="B208" s="652"/>
      <c r="C208" s="652"/>
      <c r="D208" s="412"/>
      <c r="E208" s="412"/>
      <c r="F208" s="412"/>
      <c r="G208" s="412"/>
      <c r="H208" s="412"/>
      <c r="I208" s="412"/>
      <c r="J208" s="412"/>
      <c r="K208" s="412"/>
      <c r="L208" s="412"/>
      <c r="M208" s="653"/>
      <c r="N208" s="653"/>
      <c r="O208" s="653"/>
      <c r="P208" s="653"/>
    </row>
    <row r="209" customFormat="false" ht="15" hidden="false" customHeight="false" outlineLevel="0" collapsed="false">
      <c r="A209" s="652"/>
      <c r="B209" s="652"/>
      <c r="C209" s="652"/>
      <c r="D209" s="412"/>
      <c r="E209" s="412"/>
      <c r="F209" s="412"/>
      <c r="G209" s="412"/>
      <c r="H209" s="412"/>
      <c r="I209" s="412"/>
      <c r="J209" s="412"/>
      <c r="K209" s="412"/>
      <c r="L209" s="412"/>
      <c r="M209" s="653"/>
      <c r="N209" s="653"/>
      <c r="O209" s="653"/>
      <c r="P209" s="653"/>
    </row>
    <row r="210" customFormat="false" ht="15" hidden="false" customHeight="false" outlineLevel="0" collapsed="false">
      <c r="A210" s="652"/>
      <c r="B210" s="652"/>
      <c r="C210" s="652"/>
      <c r="D210" s="412"/>
      <c r="E210" s="412"/>
      <c r="F210" s="412"/>
      <c r="G210" s="412"/>
      <c r="H210" s="412"/>
      <c r="I210" s="412"/>
      <c r="J210" s="412"/>
      <c r="K210" s="412"/>
      <c r="L210" s="412"/>
      <c r="M210" s="653"/>
      <c r="N210" s="653"/>
      <c r="O210" s="653"/>
      <c r="P210" s="653"/>
    </row>
    <row r="211" customFormat="false" ht="15" hidden="false" customHeight="false" outlineLevel="0" collapsed="false">
      <c r="A211" s="652"/>
      <c r="B211" s="652"/>
      <c r="C211" s="652"/>
      <c r="D211" s="412"/>
      <c r="E211" s="412"/>
      <c r="F211" s="412"/>
      <c r="G211" s="412"/>
      <c r="H211" s="412"/>
      <c r="I211" s="412"/>
      <c r="J211" s="412"/>
      <c r="K211" s="412"/>
      <c r="L211" s="412"/>
      <c r="M211" s="653"/>
      <c r="N211" s="653"/>
      <c r="O211" s="653"/>
      <c r="P211" s="653"/>
    </row>
    <row r="212" customFormat="false" ht="15" hidden="false" customHeight="false" outlineLevel="0" collapsed="false">
      <c r="A212" s="652"/>
      <c r="B212" s="652"/>
      <c r="C212" s="652"/>
      <c r="D212" s="412"/>
      <c r="E212" s="412"/>
      <c r="F212" s="412"/>
      <c r="G212" s="412"/>
      <c r="H212" s="412"/>
      <c r="I212" s="412"/>
      <c r="J212" s="412"/>
      <c r="K212" s="412"/>
      <c r="L212" s="412"/>
      <c r="M212" s="653"/>
      <c r="N212" s="653"/>
      <c r="O212" s="653"/>
      <c r="P212" s="653"/>
    </row>
    <row r="213" customFormat="false" ht="15" hidden="false" customHeight="false" outlineLevel="0" collapsed="false">
      <c r="A213" s="652"/>
      <c r="B213" s="652"/>
      <c r="C213" s="652"/>
      <c r="D213" s="412"/>
      <c r="E213" s="412"/>
      <c r="F213" s="412"/>
      <c r="G213" s="412"/>
      <c r="H213" s="412"/>
      <c r="I213" s="412"/>
      <c r="J213" s="412"/>
      <c r="K213" s="412"/>
      <c r="L213" s="412"/>
      <c r="M213" s="653"/>
      <c r="N213" s="653"/>
      <c r="O213" s="653"/>
      <c r="P213" s="653"/>
    </row>
    <row r="214" customFormat="false" ht="15" hidden="false" customHeight="false" outlineLevel="0" collapsed="false">
      <c r="A214" s="652"/>
      <c r="B214" s="652"/>
      <c r="C214" s="652"/>
      <c r="D214" s="412"/>
      <c r="E214" s="412"/>
      <c r="F214" s="412"/>
      <c r="G214" s="412"/>
      <c r="H214" s="412"/>
      <c r="I214" s="412"/>
      <c r="J214" s="412"/>
      <c r="K214" s="412"/>
      <c r="L214" s="412"/>
      <c r="M214" s="653"/>
      <c r="N214" s="653"/>
      <c r="O214" s="653"/>
      <c r="P214" s="653"/>
    </row>
    <row r="215" customFormat="false" ht="15" hidden="false" customHeight="false" outlineLevel="0" collapsed="false">
      <c r="A215" s="652"/>
      <c r="B215" s="652"/>
      <c r="C215" s="652"/>
      <c r="D215" s="412"/>
      <c r="E215" s="412"/>
      <c r="F215" s="412"/>
      <c r="G215" s="412"/>
      <c r="H215" s="412"/>
      <c r="I215" s="412"/>
      <c r="J215" s="412"/>
      <c r="K215" s="412"/>
      <c r="L215" s="412"/>
      <c r="M215" s="653"/>
      <c r="N215" s="653"/>
      <c r="O215" s="653"/>
      <c r="P215" s="653"/>
    </row>
    <row r="216" customFormat="false" ht="15" hidden="false" customHeight="false" outlineLevel="0" collapsed="false">
      <c r="A216" s="652"/>
      <c r="B216" s="652"/>
      <c r="C216" s="652"/>
      <c r="D216" s="412"/>
      <c r="E216" s="412"/>
      <c r="F216" s="412"/>
      <c r="G216" s="412"/>
      <c r="H216" s="412"/>
      <c r="I216" s="412"/>
      <c r="J216" s="412"/>
      <c r="K216" s="412"/>
      <c r="L216" s="412"/>
      <c r="M216" s="653"/>
      <c r="N216" s="653"/>
      <c r="O216" s="653"/>
      <c r="P216" s="653"/>
    </row>
    <row r="217" customFormat="false" ht="15" hidden="false" customHeight="false" outlineLevel="0" collapsed="false">
      <c r="A217" s="652"/>
      <c r="B217" s="652"/>
      <c r="C217" s="652"/>
      <c r="D217" s="412"/>
      <c r="E217" s="412"/>
      <c r="F217" s="412"/>
      <c r="G217" s="412"/>
      <c r="H217" s="412"/>
      <c r="I217" s="412"/>
      <c r="J217" s="412"/>
      <c r="K217" s="412"/>
      <c r="L217" s="412"/>
      <c r="M217" s="653"/>
      <c r="N217" s="653"/>
      <c r="O217" s="653"/>
      <c r="P217" s="653"/>
    </row>
    <row r="218" customFormat="false" ht="15" hidden="false" customHeight="false" outlineLevel="0" collapsed="false">
      <c r="A218" s="652"/>
      <c r="B218" s="652"/>
      <c r="C218" s="652"/>
      <c r="D218" s="412"/>
      <c r="E218" s="412"/>
      <c r="F218" s="412"/>
      <c r="G218" s="412"/>
      <c r="H218" s="412"/>
      <c r="I218" s="412"/>
      <c r="J218" s="412"/>
      <c r="K218" s="412"/>
      <c r="L218" s="412"/>
      <c r="M218" s="653"/>
      <c r="N218" s="653"/>
      <c r="O218" s="653"/>
      <c r="P218" s="653"/>
    </row>
    <row r="219" customFormat="false" ht="15" hidden="false" customHeight="false" outlineLevel="0" collapsed="false">
      <c r="A219" s="652"/>
      <c r="B219" s="652"/>
      <c r="C219" s="652"/>
      <c r="D219" s="412"/>
      <c r="E219" s="412"/>
      <c r="F219" s="412"/>
      <c r="G219" s="412"/>
      <c r="H219" s="412"/>
      <c r="I219" s="412"/>
      <c r="J219" s="412"/>
      <c r="K219" s="412"/>
      <c r="L219" s="412"/>
      <c r="M219" s="653"/>
      <c r="N219" s="653"/>
      <c r="O219" s="653"/>
      <c r="P219" s="653"/>
    </row>
    <row r="220" customFormat="false" ht="15" hidden="false" customHeight="false" outlineLevel="0" collapsed="false">
      <c r="A220" s="652"/>
      <c r="B220" s="652"/>
      <c r="C220" s="652"/>
      <c r="D220" s="412"/>
      <c r="E220" s="412"/>
      <c r="F220" s="412"/>
      <c r="G220" s="412"/>
      <c r="H220" s="412"/>
      <c r="I220" s="412"/>
      <c r="J220" s="412"/>
      <c r="K220" s="412"/>
      <c r="L220" s="412"/>
      <c r="M220" s="653"/>
      <c r="N220" s="653"/>
      <c r="O220" s="653"/>
      <c r="P220" s="653"/>
    </row>
    <row r="221" customFormat="false" ht="15" hidden="false" customHeight="false" outlineLevel="0" collapsed="false">
      <c r="A221" s="652"/>
      <c r="B221" s="652"/>
      <c r="C221" s="652"/>
      <c r="D221" s="412"/>
      <c r="E221" s="412"/>
      <c r="F221" s="412"/>
      <c r="G221" s="412"/>
      <c r="H221" s="412"/>
      <c r="I221" s="412"/>
      <c r="J221" s="412"/>
      <c r="K221" s="412"/>
      <c r="L221" s="412"/>
      <c r="M221" s="653"/>
      <c r="N221" s="653"/>
      <c r="O221" s="653"/>
      <c r="P221" s="653"/>
    </row>
    <row r="222" customFormat="false" ht="15" hidden="false" customHeight="false" outlineLevel="0" collapsed="false">
      <c r="A222" s="652"/>
      <c r="B222" s="652"/>
      <c r="C222" s="652"/>
      <c r="D222" s="412"/>
      <c r="E222" s="412"/>
      <c r="F222" s="412"/>
      <c r="G222" s="412"/>
      <c r="H222" s="412"/>
      <c r="I222" s="412"/>
      <c r="J222" s="412"/>
      <c r="K222" s="412"/>
      <c r="L222" s="412"/>
      <c r="M222" s="653"/>
      <c r="N222" s="653"/>
      <c r="O222" s="653"/>
      <c r="P222" s="653"/>
    </row>
    <row r="223" customFormat="false" ht="15" hidden="false" customHeight="false" outlineLevel="0" collapsed="false">
      <c r="A223" s="652"/>
      <c r="B223" s="652"/>
      <c r="C223" s="652"/>
      <c r="D223" s="412"/>
      <c r="E223" s="412"/>
      <c r="F223" s="412"/>
      <c r="G223" s="412"/>
      <c r="H223" s="412"/>
      <c r="I223" s="412"/>
      <c r="J223" s="412"/>
      <c r="K223" s="412"/>
      <c r="L223" s="412"/>
      <c r="M223" s="653"/>
      <c r="N223" s="653"/>
      <c r="O223" s="653"/>
      <c r="P223" s="653"/>
    </row>
    <row r="224" customFormat="false" ht="15" hidden="false" customHeight="false" outlineLevel="0" collapsed="false">
      <c r="A224" s="652"/>
      <c r="B224" s="652"/>
      <c r="C224" s="652"/>
      <c r="D224" s="412"/>
      <c r="E224" s="412"/>
      <c r="F224" s="412"/>
      <c r="G224" s="412"/>
      <c r="H224" s="412"/>
      <c r="I224" s="412"/>
      <c r="J224" s="412"/>
      <c r="K224" s="412"/>
      <c r="L224" s="412"/>
      <c r="M224" s="653"/>
      <c r="N224" s="653"/>
      <c r="O224" s="653"/>
      <c r="P224" s="653"/>
    </row>
    <row r="225" customFormat="false" ht="15" hidden="false" customHeight="false" outlineLevel="0" collapsed="false">
      <c r="A225" s="652"/>
      <c r="B225" s="652"/>
      <c r="C225" s="652"/>
      <c r="D225" s="412"/>
      <c r="E225" s="412"/>
      <c r="F225" s="412"/>
      <c r="G225" s="412"/>
      <c r="H225" s="412"/>
      <c r="I225" s="412"/>
      <c r="J225" s="412"/>
      <c r="K225" s="412"/>
      <c r="L225" s="412"/>
      <c r="M225" s="653"/>
      <c r="N225" s="653"/>
      <c r="O225" s="653"/>
      <c r="P225" s="653"/>
    </row>
    <row r="226" customFormat="false" ht="15" hidden="false" customHeight="false" outlineLevel="0" collapsed="false">
      <c r="A226" s="652"/>
      <c r="B226" s="652"/>
      <c r="C226" s="652"/>
      <c r="D226" s="412"/>
      <c r="E226" s="412"/>
      <c r="F226" s="412"/>
      <c r="G226" s="412"/>
      <c r="H226" s="412"/>
      <c r="I226" s="412"/>
      <c r="J226" s="412"/>
      <c r="K226" s="412"/>
      <c r="L226" s="412"/>
      <c r="M226" s="653"/>
      <c r="N226" s="653"/>
      <c r="O226" s="653"/>
      <c r="P226" s="653"/>
    </row>
    <row r="227" customFormat="false" ht="15" hidden="false" customHeight="false" outlineLevel="0" collapsed="false">
      <c r="A227" s="652"/>
      <c r="B227" s="652"/>
      <c r="C227" s="652"/>
      <c r="D227" s="412"/>
      <c r="E227" s="412"/>
      <c r="F227" s="412"/>
      <c r="G227" s="412"/>
      <c r="H227" s="412"/>
      <c r="I227" s="412"/>
      <c r="J227" s="412"/>
      <c r="K227" s="412"/>
      <c r="L227" s="412"/>
      <c r="M227" s="653"/>
      <c r="N227" s="653"/>
      <c r="O227" s="653"/>
      <c r="P227" s="653"/>
    </row>
    <row r="228" customFormat="false" ht="15" hidden="false" customHeight="false" outlineLevel="0" collapsed="false">
      <c r="A228" s="652"/>
      <c r="B228" s="652"/>
      <c r="C228" s="652"/>
      <c r="D228" s="412"/>
      <c r="E228" s="412"/>
      <c r="F228" s="412"/>
      <c r="G228" s="412"/>
      <c r="H228" s="412"/>
      <c r="I228" s="412"/>
      <c r="J228" s="412"/>
      <c r="K228" s="412"/>
      <c r="L228" s="412"/>
      <c r="M228" s="653"/>
      <c r="N228" s="653"/>
      <c r="O228" s="653"/>
      <c r="P228" s="653"/>
    </row>
    <row r="229" customFormat="false" ht="15" hidden="false" customHeight="false" outlineLevel="0" collapsed="false">
      <c r="A229" s="652"/>
      <c r="B229" s="652"/>
      <c r="C229" s="652"/>
      <c r="D229" s="412"/>
      <c r="E229" s="412"/>
      <c r="F229" s="412"/>
      <c r="G229" s="412"/>
      <c r="H229" s="412"/>
      <c r="I229" s="412"/>
      <c r="J229" s="412"/>
      <c r="K229" s="412"/>
      <c r="L229" s="412"/>
      <c r="M229" s="653"/>
      <c r="N229" s="653"/>
      <c r="O229" s="653"/>
      <c r="P229" s="653"/>
    </row>
    <row r="230" customFormat="false" ht="15" hidden="false" customHeight="false" outlineLevel="0" collapsed="false">
      <c r="A230" s="652"/>
      <c r="B230" s="652"/>
      <c r="C230" s="652"/>
      <c r="D230" s="412"/>
      <c r="E230" s="412"/>
      <c r="F230" s="412"/>
      <c r="G230" s="412"/>
      <c r="H230" s="412"/>
      <c r="I230" s="412"/>
      <c r="J230" s="412"/>
      <c r="K230" s="412"/>
      <c r="L230" s="412"/>
      <c r="M230" s="653"/>
      <c r="N230" s="653"/>
      <c r="O230" s="653"/>
      <c r="P230" s="653"/>
    </row>
    <row r="231" customFormat="false" ht="15" hidden="false" customHeight="false" outlineLevel="0" collapsed="false">
      <c r="A231" s="652"/>
      <c r="B231" s="652"/>
      <c r="C231" s="652"/>
      <c r="D231" s="412"/>
      <c r="E231" s="412"/>
      <c r="F231" s="412"/>
      <c r="G231" s="412"/>
      <c r="H231" s="412"/>
      <c r="I231" s="412"/>
      <c r="J231" s="412"/>
      <c r="K231" s="412"/>
      <c r="L231" s="412"/>
      <c r="M231" s="653"/>
      <c r="N231" s="653"/>
      <c r="O231" s="653"/>
      <c r="P231" s="653"/>
    </row>
    <row r="232" customFormat="false" ht="15" hidden="false" customHeight="false" outlineLevel="0" collapsed="false">
      <c r="A232" s="652"/>
      <c r="B232" s="652"/>
      <c r="C232" s="652"/>
      <c r="D232" s="412"/>
      <c r="E232" s="412"/>
      <c r="F232" s="412"/>
      <c r="G232" s="412"/>
      <c r="H232" s="412"/>
      <c r="I232" s="412"/>
      <c r="J232" s="412"/>
      <c r="K232" s="412"/>
      <c r="L232" s="412"/>
      <c r="M232" s="653"/>
      <c r="N232" s="653"/>
      <c r="O232" s="653"/>
      <c r="P232" s="653"/>
    </row>
    <row r="233" customFormat="false" ht="15" hidden="false" customHeight="false" outlineLevel="0" collapsed="false">
      <c r="A233" s="652"/>
      <c r="B233" s="652"/>
      <c r="C233" s="652"/>
      <c r="D233" s="412"/>
      <c r="E233" s="412"/>
      <c r="F233" s="412"/>
      <c r="G233" s="412"/>
      <c r="H233" s="412"/>
      <c r="I233" s="412"/>
      <c r="J233" s="412"/>
      <c r="K233" s="412"/>
      <c r="L233" s="412"/>
      <c r="M233" s="653"/>
      <c r="N233" s="653"/>
      <c r="O233" s="653"/>
      <c r="P233" s="653"/>
    </row>
    <row r="234" customFormat="false" ht="15" hidden="false" customHeight="false" outlineLevel="0" collapsed="false">
      <c r="A234" s="652"/>
      <c r="B234" s="652"/>
      <c r="C234" s="652"/>
      <c r="D234" s="412"/>
      <c r="E234" s="412"/>
      <c r="F234" s="412"/>
      <c r="G234" s="412"/>
      <c r="H234" s="412"/>
      <c r="I234" s="412"/>
      <c r="J234" s="412"/>
      <c r="K234" s="412"/>
      <c r="L234" s="412"/>
      <c r="M234" s="653"/>
      <c r="N234" s="653"/>
      <c r="O234" s="653"/>
      <c r="P234" s="653"/>
    </row>
    <row r="235" customFormat="false" ht="15" hidden="false" customHeight="false" outlineLevel="0" collapsed="false">
      <c r="A235" s="652"/>
      <c r="B235" s="652"/>
      <c r="C235" s="652"/>
      <c r="D235" s="412"/>
      <c r="E235" s="412"/>
      <c r="F235" s="412"/>
      <c r="G235" s="412"/>
      <c r="H235" s="412"/>
      <c r="I235" s="412"/>
      <c r="J235" s="412"/>
      <c r="K235" s="412"/>
      <c r="L235" s="412"/>
      <c r="M235" s="653"/>
      <c r="N235" s="653"/>
      <c r="O235" s="653"/>
      <c r="P235" s="653"/>
    </row>
    <row r="236" customFormat="false" ht="15" hidden="false" customHeight="false" outlineLevel="0" collapsed="false">
      <c r="A236" s="652"/>
      <c r="B236" s="652"/>
      <c r="C236" s="652"/>
      <c r="D236" s="412"/>
      <c r="E236" s="412"/>
      <c r="F236" s="412"/>
      <c r="G236" s="412"/>
      <c r="H236" s="412"/>
      <c r="I236" s="412"/>
      <c r="J236" s="412"/>
      <c r="K236" s="412"/>
      <c r="L236" s="412"/>
      <c r="M236" s="653"/>
      <c r="N236" s="653"/>
      <c r="O236" s="653"/>
      <c r="P236" s="653"/>
    </row>
    <row r="237" customFormat="false" ht="18" hidden="false" customHeight="false" outlineLevel="0" collapsed="false">
      <c r="A237" s="646"/>
      <c r="B237" s="647" t="s">
        <v>837</v>
      </c>
      <c r="C237" s="729"/>
      <c r="D237" s="649"/>
      <c r="E237" s="649"/>
      <c r="F237" s="649"/>
      <c r="G237" s="649"/>
      <c r="H237" s="649"/>
      <c r="I237" s="649"/>
      <c r="J237" s="649"/>
      <c r="K237" s="649"/>
      <c r="L237" s="649"/>
      <c r="M237" s="649"/>
      <c r="N237" s="649"/>
      <c r="O237" s="648"/>
      <c r="P237" s="648"/>
      <c r="Q237" s="648"/>
      <c r="R237" s="648"/>
      <c r="S237" s="648"/>
      <c r="T237" s="648"/>
      <c r="U237" s="648"/>
      <c r="V237" s="648"/>
      <c r="W237" s="648"/>
      <c r="X237" s="648"/>
      <c r="Y237" s="648"/>
      <c r="Z237" s="648"/>
      <c r="AA237" s="648"/>
      <c r="AB237" s="648"/>
      <c r="AC237" s="648"/>
      <c r="AD237" s="648"/>
      <c r="AE237" s="648"/>
      <c r="AF237" s="648"/>
      <c r="AG237" s="648"/>
      <c r="AH237" s="648"/>
      <c r="AI237" s="648"/>
      <c r="AJ237" s="648"/>
      <c r="AK237" s="648"/>
      <c r="AL237" s="648"/>
      <c r="AM237" s="648"/>
      <c r="AN237" s="648"/>
      <c r="AO237" s="648"/>
      <c r="AP237" s="648"/>
      <c r="AQ237" s="648"/>
      <c r="AR237" s="648"/>
      <c r="AS237" s="648"/>
      <c r="AT237" s="650"/>
    </row>
    <row r="238" customFormat="false" ht="15" hidden="false" customHeight="false" outlineLevel="0" collapsed="false">
      <c r="A238" s="652"/>
      <c r="B238" s="652"/>
      <c r="C238" s="652"/>
      <c r="D238" s="412"/>
      <c r="E238" s="412"/>
      <c r="F238" s="412"/>
      <c r="G238" s="412"/>
      <c r="H238" s="412"/>
      <c r="I238" s="412"/>
      <c r="J238" s="412"/>
      <c r="K238" s="412"/>
      <c r="L238" s="412"/>
      <c r="M238" s="653"/>
      <c r="N238" s="653"/>
      <c r="O238" s="653"/>
      <c r="P238" s="653"/>
    </row>
    <row r="239" customFormat="false" ht="15" hidden="false" customHeight="false" outlineLevel="0" collapsed="false">
      <c r="A239" s="654"/>
      <c r="B239" s="654" t="s">
        <v>838</v>
      </c>
      <c r="D239" s="652"/>
      <c r="E239" s="652"/>
      <c r="F239" s="652"/>
      <c r="G239" s="652"/>
      <c r="H239" s="652"/>
      <c r="I239" s="412"/>
      <c r="J239" s="412"/>
      <c r="K239" s="412"/>
      <c r="L239" s="412"/>
      <c r="M239" s="653"/>
      <c r="N239" s="653"/>
      <c r="O239" s="653"/>
      <c r="P239" s="653"/>
    </row>
    <row r="240" customFormat="false" ht="15" hidden="false" customHeight="false" outlineLevel="0" collapsed="false">
      <c r="A240" s="651" t="s">
        <v>839</v>
      </c>
      <c r="B240" s="651"/>
      <c r="C240" s="651"/>
      <c r="D240" s="651"/>
      <c r="E240" s="651"/>
      <c r="F240" s="651"/>
      <c r="G240" s="651"/>
      <c r="H240" s="651"/>
      <c r="I240" s="651"/>
      <c r="J240" s="651"/>
      <c r="K240" s="651"/>
      <c r="L240" s="651"/>
      <c r="M240" s="651"/>
      <c r="N240" s="651"/>
      <c r="O240" s="651"/>
      <c r="P240" s="651"/>
      <c r="Q240" s="651"/>
      <c r="R240" s="651"/>
      <c r="S240" s="651"/>
      <c r="T240" s="651"/>
      <c r="U240" s="651"/>
      <c r="V240" s="651"/>
      <c r="W240" s="651"/>
      <c r="X240" s="651"/>
      <c r="Y240" s="651"/>
      <c r="Z240" s="651"/>
      <c r="AA240" s="651"/>
      <c r="AB240" s="651"/>
      <c r="AC240" s="651"/>
      <c r="AD240" s="651"/>
      <c r="AE240" s="651"/>
      <c r="AF240" s="651"/>
      <c r="AG240" s="651"/>
      <c r="AH240" s="651"/>
      <c r="AI240" s="651"/>
      <c r="AJ240" s="651"/>
      <c r="AK240" s="651"/>
      <c r="AL240" s="651"/>
      <c r="AM240" s="651"/>
      <c r="AN240" s="651"/>
      <c r="AO240" s="651"/>
      <c r="AP240" s="651"/>
      <c r="AQ240" s="651"/>
      <c r="AR240" s="651"/>
      <c r="AS240" s="651"/>
      <c r="AT240" s="651"/>
    </row>
    <row r="241" customFormat="false" ht="15" hidden="false" customHeight="false" outlineLevel="0" collapsed="false">
      <c r="A241" s="651"/>
      <c r="B241" s="651"/>
      <c r="C241" s="651"/>
      <c r="D241" s="651"/>
      <c r="E241" s="651"/>
      <c r="F241" s="651"/>
      <c r="G241" s="651"/>
      <c r="H241" s="651"/>
      <c r="I241" s="651"/>
      <c r="J241" s="651"/>
      <c r="K241" s="651"/>
      <c r="L241" s="651"/>
      <c r="M241" s="651"/>
      <c r="N241" s="651"/>
      <c r="O241" s="651"/>
      <c r="P241" s="651"/>
      <c r="Q241" s="651"/>
      <c r="R241" s="651"/>
      <c r="S241" s="651"/>
      <c r="T241" s="651"/>
      <c r="U241" s="651"/>
      <c r="V241" s="651"/>
      <c r="W241" s="651"/>
      <c r="X241" s="651"/>
      <c r="Y241" s="651"/>
      <c r="Z241" s="651"/>
      <c r="AA241" s="651"/>
      <c r="AB241" s="651"/>
      <c r="AC241" s="651"/>
      <c r="AD241" s="651"/>
      <c r="AE241" s="651"/>
      <c r="AF241" s="651"/>
      <c r="AG241" s="651"/>
      <c r="AH241" s="651"/>
      <c r="AI241" s="651"/>
      <c r="AJ241" s="651"/>
      <c r="AK241" s="651"/>
      <c r="AL241" s="651"/>
      <c r="AM241" s="651"/>
      <c r="AN241" s="651"/>
      <c r="AO241" s="651"/>
      <c r="AP241" s="651"/>
      <c r="AQ241" s="651"/>
      <c r="AR241" s="651"/>
      <c r="AS241" s="651"/>
      <c r="AT241" s="651"/>
    </row>
    <row r="242" customFormat="false" ht="15" hidden="false" customHeight="false" outlineLevel="0" collapsed="false">
      <c r="A242" s="651"/>
      <c r="B242" s="651"/>
      <c r="C242" s="651"/>
      <c r="D242" s="651"/>
      <c r="E242" s="651"/>
      <c r="F242" s="651"/>
      <c r="G242" s="651"/>
      <c r="H242" s="651"/>
      <c r="I242" s="651"/>
      <c r="J242" s="651"/>
      <c r="K242" s="651"/>
      <c r="L242" s="651"/>
      <c r="M242" s="651"/>
      <c r="N242" s="651"/>
      <c r="O242" s="651"/>
      <c r="P242" s="651"/>
      <c r="Q242" s="651"/>
      <c r="R242" s="651"/>
      <c r="S242" s="651"/>
      <c r="T242" s="651"/>
      <c r="U242" s="651"/>
      <c r="V242" s="651"/>
      <c r="W242" s="651"/>
      <c r="X242" s="651"/>
      <c r="Y242" s="651"/>
      <c r="Z242" s="651"/>
      <c r="AA242" s="651"/>
      <c r="AB242" s="651"/>
      <c r="AC242" s="651"/>
      <c r="AD242" s="651"/>
      <c r="AE242" s="651"/>
      <c r="AF242" s="651"/>
      <c r="AG242" s="651"/>
      <c r="AH242" s="651"/>
      <c r="AI242" s="651"/>
      <c r="AJ242" s="651"/>
      <c r="AK242" s="651"/>
      <c r="AL242" s="651"/>
      <c r="AM242" s="651"/>
      <c r="AN242" s="651"/>
      <c r="AO242" s="651"/>
      <c r="AP242" s="651"/>
      <c r="AQ242" s="651"/>
      <c r="AR242" s="651"/>
      <c r="AS242" s="651"/>
      <c r="AT242" s="651"/>
    </row>
    <row r="243" customFormat="false" ht="15" hidden="false" customHeight="false" outlineLevel="0" collapsed="false">
      <c r="A243" s="651"/>
      <c r="B243" s="651"/>
      <c r="C243" s="651"/>
      <c r="D243" s="651"/>
      <c r="E243" s="651"/>
      <c r="F243" s="651"/>
      <c r="G243" s="651"/>
      <c r="H243" s="651"/>
      <c r="I243" s="651"/>
      <c r="J243" s="651"/>
      <c r="K243" s="651"/>
      <c r="L243" s="651"/>
      <c r="M243" s="651"/>
      <c r="N243" s="651"/>
      <c r="O243" s="651"/>
      <c r="P243" s="651"/>
      <c r="Q243" s="651"/>
      <c r="R243" s="651"/>
      <c r="S243" s="651"/>
      <c r="T243" s="651"/>
      <c r="U243" s="651"/>
      <c r="V243" s="651"/>
      <c r="W243" s="651"/>
      <c r="X243" s="651"/>
      <c r="Y243" s="651"/>
      <c r="Z243" s="651"/>
      <c r="AA243" s="651"/>
      <c r="AB243" s="651"/>
      <c r="AC243" s="651"/>
      <c r="AD243" s="651"/>
      <c r="AE243" s="651"/>
      <c r="AF243" s="651"/>
      <c r="AG243" s="651"/>
      <c r="AH243" s="651"/>
      <c r="AI243" s="651"/>
      <c r="AJ243" s="651"/>
      <c r="AK243" s="651"/>
      <c r="AL243" s="651"/>
      <c r="AM243" s="651"/>
      <c r="AN243" s="651"/>
      <c r="AO243" s="651"/>
      <c r="AP243" s="651"/>
      <c r="AQ243" s="651"/>
      <c r="AR243" s="651"/>
      <c r="AS243" s="651"/>
      <c r="AT243" s="651"/>
    </row>
    <row r="244" customFormat="false" ht="15" hidden="false" customHeight="false" outlineLevel="0" collapsed="false">
      <c r="A244" s="651" t="s">
        <v>840</v>
      </c>
      <c r="B244" s="651"/>
      <c r="C244" s="651"/>
      <c r="D244" s="651"/>
      <c r="E244" s="651"/>
      <c r="F244" s="651"/>
      <c r="G244" s="651"/>
      <c r="H244" s="651"/>
      <c r="I244" s="651"/>
      <c r="J244" s="651"/>
      <c r="K244" s="651"/>
      <c r="L244" s="651"/>
      <c r="M244" s="651"/>
      <c r="N244" s="651"/>
      <c r="O244" s="651"/>
      <c r="P244" s="651"/>
      <c r="Q244" s="651"/>
      <c r="R244" s="651"/>
      <c r="S244" s="651"/>
      <c r="T244" s="651"/>
      <c r="U244" s="651"/>
      <c r="V244" s="651"/>
      <c r="W244" s="651"/>
      <c r="X244" s="651"/>
      <c r="Y244" s="651"/>
      <c r="Z244" s="651"/>
      <c r="AA244" s="651"/>
      <c r="AB244" s="651"/>
      <c r="AC244" s="651"/>
      <c r="AD244" s="651"/>
      <c r="AE244" s="651"/>
      <c r="AF244" s="651"/>
      <c r="AG244" s="651"/>
      <c r="AH244" s="651"/>
      <c r="AI244" s="651"/>
      <c r="AJ244" s="651"/>
      <c r="AK244" s="651"/>
      <c r="AL244" s="651"/>
      <c r="AM244" s="651"/>
      <c r="AN244" s="651"/>
      <c r="AO244" s="651"/>
      <c r="AP244" s="651"/>
      <c r="AQ244" s="651"/>
      <c r="AR244" s="651"/>
      <c r="AS244" s="651"/>
      <c r="AT244" s="651"/>
    </row>
    <row r="245" customFormat="false" ht="15" hidden="false" customHeight="false" outlineLevel="0" collapsed="false">
      <c r="A245" s="651"/>
      <c r="B245" s="651"/>
      <c r="C245" s="651"/>
      <c r="D245" s="651"/>
      <c r="E245" s="651"/>
      <c r="F245" s="651"/>
      <c r="G245" s="651"/>
      <c r="H245" s="651"/>
      <c r="I245" s="651"/>
      <c r="J245" s="651"/>
      <c r="K245" s="651"/>
      <c r="L245" s="651"/>
      <c r="M245" s="651"/>
      <c r="N245" s="651"/>
      <c r="O245" s="651"/>
      <c r="P245" s="651"/>
      <c r="Q245" s="651"/>
      <c r="R245" s="651"/>
      <c r="S245" s="651"/>
      <c r="T245" s="651"/>
      <c r="U245" s="651"/>
      <c r="V245" s="651"/>
      <c r="W245" s="651"/>
      <c r="X245" s="651"/>
      <c r="Y245" s="651"/>
      <c r="Z245" s="651"/>
      <c r="AA245" s="651"/>
      <c r="AB245" s="651"/>
      <c r="AC245" s="651"/>
      <c r="AD245" s="651"/>
      <c r="AE245" s="651"/>
      <c r="AF245" s="651"/>
      <c r="AG245" s="651"/>
      <c r="AH245" s="651"/>
      <c r="AI245" s="651"/>
      <c r="AJ245" s="651"/>
      <c r="AK245" s="651"/>
      <c r="AL245" s="651"/>
      <c r="AM245" s="651"/>
      <c r="AN245" s="651"/>
      <c r="AO245" s="651"/>
      <c r="AP245" s="651"/>
      <c r="AQ245" s="651"/>
      <c r="AR245" s="651"/>
      <c r="AS245" s="651"/>
      <c r="AT245" s="651"/>
    </row>
    <row r="246" customFormat="false" ht="15" hidden="false" customHeight="false" outlineLevel="0" collapsed="false">
      <c r="A246" s="651"/>
      <c r="B246" s="651"/>
      <c r="C246" s="651"/>
      <c r="D246" s="651"/>
      <c r="E246" s="651"/>
      <c r="F246" s="651"/>
      <c r="G246" s="651"/>
      <c r="H246" s="651"/>
      <c r="I246" s="651"/>
      <c r="J246" s="651"/>
      <c r="K246" s="651"/>
      <c r="L246" s="651"/>
      <c r="M246" s="651"/>
      <c r="N246" s="651"/>
      <c r="O246" s="651"/>
      <c r="P246" s="651"/>
      <c r="Q246" s="651"/>
      <c r="R246" s="651"/>
      <c r="S246" s="651"/>
      <c r="T246" s="651"/>
      <c r="U246" s="651"/>
      <c r="V246" s="651"/>
      <c r="W246" s="651"/>
      <c r="X246" s="651"/>
      <c r="Y246" s="651"/>
      <c r="Z246" s="651"/>
      <c r="AA246" s="651"/>
      <c r="AB246" s="651"/>
      <c r="AC246" s="651"/>
      <c r="AD246" s="651"/>
      <c r="AE246" s="651"/>
      <c r="AF246" s="651"/>
      <c r="AG246" s="651"/>
      <c r="AH246" s="651"/>
      <c r="AI246" s="651"/>
      <c r="AJ246" s="651"/>
      <c r="AK246" s="651"/>
      <c r="AL246" s="651"/>
      <c r="AM246" s="651"/>
      <c r="AN246" s="651"/>
      <c r="AO246" s="651"/>
      <c r="AP246" s="651"/>
      <c r="AQ246" s="651"/>
      <c r="AR246" s="651"/>
      <c r="AS246" s="651"/>
      <c r="AT246" s="651"/>
    </row>
    <row r="247" customFormat="false" ht="15" hidden="false" customHeight="false" outlineLevel="0" collapsed="false">
      <c r="A247" s="651"/>
      <c r="B247" s="651"/>
      <c r="C247" s="651"/>
      <c r="D247" s="651"/>
      <c r="E247" s="651"/>
      <c r="F247" s="651"/>
      <c r="G247" s="651"/>
      <c r="H247" s="651"/>
      <c r="I247" s="651"/>
      <c r="J247" s="651"/>
      <c r="K247" s="651"/>
      <c r="L247" s="651"/>
      <c r="M247" s="651"/>
      <c r="N247" s="651"/>
      <c r="O247" s="651"/>
      <c r="P247" s="651"/>
      <c r="Q247" s="651"/>
      <c r="R247" s="651"/>
      <c r="S247" s="651"/>
      <c r="T247" s="651"/>
      <c r="U247" s="651"/>
      <c r="V247" s="651"/>
      <c r="W247" s="651"/>
      <c r="X247" s="651"/>
      <c r="Y247" s="651"/>
      <c r="Z247" s="651"/>
      <c r="AA247" s="651"/>
      <c r="AB247" s="651"/>
      <c r="AC247" s="651"/>
      <c r="AD247" s="651"/>
      <c r="AE247" s="651"/>
      <c r="AF247" s="651"/>
      <c r="AG247" s="651"/>
      <c r="AH247" s="651"/>
      <c r="AI247" s="651"/>
      <c r="AJ247" s="651"/>
      <c r="AK247" s="651"/>
      <c r="AL247" s="651"/>
      <c r="AM247" s="651"/>
      <c r="AN247" s="651"/>
      <c r="AO247" s="651"/>
      <c r="AP247" s="651"/>
      <c r="AQ247" s="651"/>
      <c r="AR247" s="651"/>
      <c r="AS247" s="651"/>
      <c r="AT247" s="651"/>
    </row>
    <row r="248" customFormat="false" ht="15" hidden="false" customHeight="false" outlineLevel="0" collapsed="false">
      <c r="A248" s="652"/>
      <c r="B248" s="652"/>
      <c r="C248" s="730"/>
      <c r="D248" s="652"/>
      <c r="E248" s="652"/>
      <c r="F248" s="652"/>
      <c r="G248" s="652"/>
      <c r="H248" s="652"/>
      <c r="I248" s="412"/>
      <c r="J248" s="412"/>
      <c r="K248" s="412"/>
      <c r="L248" s="412"/>
      <c r="M248" s="653"/>
      <c r="N248" s="653"/>
      <c r="O248" s="653"/>
      <c r="P248" s="653"/>
    </row>
    <row r="249" customFormat="false" ht="15" hidden="false" customHeight="false" outlineLevel="0" collapsed="false">
      <c r="A249" s="652" t="str">
        <f aca="false">"Nabavna vrijednost raspoloživih stalnih sredstava na dan "&amp;[1]UnosPod!M6&amp;[1]UnosPod!P6&amp;"godine, iznosi: "&amp;ROUND('[1]B.Stanja'!AD23,0)&amp;" KM,"</f>
        <v>Nabavna vrijednost raspoloživih stalnih sredstava na dan 30.06.2012.godine, iznosi: 2358992 KM,</v>
      </c>
      <c r="C249" s="652"/>
      <c r="D249" s="652"/>
      <c r="E249" s="652"/>
      <c r="F249" s="652"/>
      <c r="G249" s="652"/>
      <c r="H249" s="652"/>
      <c r="I249" s="412"/>
      <c r="J249" s="412"/>
      <c r="K249" s="412"/>
      <c r="L249" s="412"/>
      <c r="M249" s="653"/>
      <c r="N249" s="653"/>
      <c r="O249" s="653"/>
      <c r="P249" s="653"/>
    </row>
    <row r="250" customFormat="false" ht="15" hidden="false" customHeight="false" outlineLevel="0" collapsed="false">
      <c r="A250" s="652" t="str">
        <f aca="false">"ispravka vrijednosti je: "&amp;ROUND('[1]B.Stanja'!AK23,0)&amp;" KM, što znači da su ova sredstva amortizovana (otpisana) sa "&amp;ROUND('[1]B.Stanja'!AK23/'[1]B.Stanja'!AD23*100,1)&amp;"%,"</f>
        <v>ispravka vrijednosti je: 1017068 KM, što znači da su ova sredstva amortizovana (otpisana) sa 43.1%,</v>
      </c>
      <c r="C250" s="652"/>
      <c r="D250" s="652"/>
      <c r="E250" s="652"/>
      <c r="F250" s="652"/>
      <c r="G250" s="652"/>
      <c r="H250" s="652"/>
      <c r="I250" s="412"/>
      <c r="J250" s="412"/>
      <c r="K250" s="412"/>
      <c r="L250" s="412"/>
      <c r="M250" s="653"/>
      <c r="N250" s="653"/>
      <c r="O250" s="653"/>
      <c r="P250" s="653"/>
    </row>
    <row r="251" customFormat="false" ht="15" hidden="false" customHeight="false" outlineLevel="0" collapsed="false">
      <c r="A251" s="652" t="str">
        <f aca="false">"odnosno NETO sadašnja vrijednost iznosi: "&amp;'[1]B.Stanja'!AR23&amp;" KM, što je u odnosu na 31.12."&amp;[1]UnosPod!U1-1&amp;".godine"</f>
        <v>odnosno NETO sadašnja vrijednost iznosi: 1341924 KM, što je u odnosu na 31.12.2011.godine</v>
      </c>
      <c r="B251" s="652"/>
      <c r="C251" s="652"/>
      <c r="D251" s="652"/>
      <c r="E251" s="652"/>
      <c r="F251" s="652"/>
      <c r="G251" s="652"/>
      <c r="H251" s="652"/>
      <c r="I251" s="412"/>
      <c r="J251" s="412"/>
      <c r="K251" s="412"/>
      <c r="L251" s="412"/>
      <c r="M251" s="653"/>
      <c r="N251" s="653"/>
      <c r="O251" s="653"/>
      <c r="P251" s="653"/>
    </row>
    <row r="252" customFormat="false" ht="15" hidden="false" customHeight="false" outlineLevel="0" collapsed="false">
      <c r="A252" s="653" t="str">
        <f aca="false">AU301&amp;" za "&amp;AU303+AU304&amp;" KM "</f>
        <v>POVEĆANJE za 1172 KM </v>
      </c>
      <c r="B252" s="652"/>
      <c r="C252" s="652"/>
      <c r="D252" s="652"/>
      <c r="E252" s="652"/>
      <c r="F252" s="652"/>
      <c r="G252" s="652"/>
      <c r="H252" s="652"/>
      <c r="I252" s="412"/>
      <c r="J252" s="412"/>
      <c r="K252" s="412"/>
      <c r="L252" s="412"/>
      <c r="M252" s="653"/>
      <c r="N252" s="653"/>
      <c r="O252" s="653"/>
      <c r="P252" s="653"/>
    </row>
    <row r="253" customFormat="false" ht="15" hidden="false" customHeight="false" outlineLevel="0" collapsed="false">
      <c r="A253" s="652" t="str">
        <f aca="false">"Amortizacija za obračunski period "&amp;[1]UnosPod!P6&amp;"godine iznosi: "&amp;[1]UnosPod!F152&amp;" KM"</f>
        <v>Amortizacija za obračunski period 2012.godine iznosi: 24908.17 KM</v>
      </c>
      <c r="B253" s="652"/>
      <c r="C253" s="652"/>
      <c r="D253" s="652"/>
      <c r="E253" s="652"/>
      <c r="F253" s="652"/>
      <c r="G253" s="652"/>
      <c r="H253" s="652"/>
      <c r="I253" s="412"/>
      <c r="J253" s="412"/>
      <c r="K253" s="412"/>
      <c r="L253" s="412"/>
      <c r="M253" s="653"/>
      <c r="N253" s="653"/>
      <c r="O253" s="653"/>
      <c r="P253" s="653"/>
    </row>
    <row r="254" customFormat="false" ht="15" hidden="false" customHeight="false" outlineLevel="0" collapsed="false">
      <c r="A254" s="652"/>
      <c r="B254" s="652"/>
      <c r="C254" s="652"/>
      <c r="D254" s="652"/>
      <c r="E254" s="652"/>
      <c r="F254" s="652"/>
      <c r="G254" s="652"/>
      <c r="H254" s="652"/>
      <c r="I254" s="412"/>
      <c r="J254" s="412"/>
      <c r="K254" s="412"/>
      <c r="L254" s="412"/>
      <c r="M254" s="653"/>
      <c r="N254" s="653"/>
      <c r="O254" s="653"/>
      <c r="P254" s="653"/>
    </row>
    <row r="255" customFormat="false" ht="15" hidden="false" customHeight="false" outlineLevel="0" collapsed="false">
      <c r="A255" s="652"/>
      <c r="B255" s="731" t="s">
        <v>841</v>
      </c>
      <c r="C255" s="732"/>
      <c r="D255" s="412"/>
      <c r="E255" s="412"/>
      <c r="F255" s="652"/>
      <c r="G255" s="652"/>
      <c r="H255" s="652"/>
      <c r="I255" s="412"/>
      <c r="J255" s="412"/>
      <c r="K255" s="412"/>
      <c r="L255" s="412"/>
      <c r="M255" s="653"/>
      <c r="N255" s="653"/>
      <c r="O255" s="653"/>
      <c r="P255" s="653"/>
    </row>
    <row r="256" customFormat="false" ht="15" hidden="false" customHeight="false" outlineLevel="0" collapsed="false">
      <c r="A256" s="652"/>
      <c r="B256" s="652"/>
      <c r="C256" s="652"/>
      <c r="D256" s="652"/>
      <c r="E256" s="652"/>
      <c r="F256" s="652"/>
      <c r="G256" s="652"/>
      <c r="H256" s="652"/>
      <c r="I256" s="412"/>
      <c r="J256" s="412"/>
      <c r="K256" s="412"/>
      <c r="L256" s="412"/>
      <c r="M256" s="653"/>
      <c r="N256" s="653"/>
      <c r="O256" s="653"/>
      <c r="P256" s="653"/>
    </row>
    <row r="257" customFormat="false" ht="15" hidden="false" customHeight="false" outlineLevel="0" collapsed="false">
      <c r="A257" s="652"/>
      <c r="B257" s="654" t="s">
        <v>842</v>
      </c>
      <c r="C257" s="654"/>
      <c r="D257" s="652"/>
      <c r="E257" s="652"/>
      <c r="F257" s="652"/>
      <c r="G257" s="652"/>
      <c r="H257" s="652"/>
      <c r="I257" s="412"/>
      <c r="J257" s="412"/>
      <c r="K257" s="412"/>
      <c r="L257" s="412"/>
      <c r="M257" s="653"/>
      <c r="N257" s="653"/>
      <c r="O257" s="653"/>
      <c r="P257" s="653"/>
    </row>
    <row r="258" customFormat="false" ht="15" hidden="false" customHeight="false" outlineLevel="0" collapsed="false">
      <c r="A258" s="652" t="s">
        <v>843</v>
      </c>
      <c r="B258" s="652"/>
      <c r="D258" s="652"/>
      <c r="E258" s="652"/>
      <c r="F258" s="652"/>
      <c r="G258" s="652"/>
      <c r="H258" s="652"/>
      <c r="I258" s="412"/>
      <c r="J258" s="412"/>
      <c r="K258" s="412"/>
      <c r="L258" s="412"/>
      <c r="M258" s="653"/>
      <c r="N258" s="653"/>
      <c r="O258" s="653"/>
      <c r="P258" s="653"/>
    </row>
    <row r="259" customFormat="false" ht="15" hidden="false" customHeight="false" outlineLevel="0" collapsed="false">
      <c r="A259" s="651" t="s">
        <v>844</v>
      </c>
      <c r="B259" s="651"/>
      <c r="C259" s="651"/>
      <c r="D259" s="651"/>
      <c r="E259" s="651"/>
      <c r="F259" s="651"/>
      <c r="G259" s="651"/>
      <c r="H259" s="651"/>
      <c r="I259" s="651"/>
      <c r="J259" s="651"/>
      <c r="K259" s="651"/>
      <c r="L259" s="651"/>
      <c r="M259" s="651"/>
      <c r="N259" s="651"/>
      <c r="O259" s="651"/>
      <c r="P259" s="651"/>
      <c r="Q259" s="651"/>
      <c r="R259" s="651"/>
      <c r="S259" s="651"/>
      <c r="T259" s="651"/>
      <c r="U259" s="651"/>
      <c r="V259" s="651"/>
      <c r="W259" s="651"/>
      <c r="X259" s="651"/>
      <c r="Y259" s="651"/>
      <c r="Z259" s="651"/>
      <c r="AA259" s="651"/>
      <c r="AB259" s="651"/>
      <c r="AC259" s="651"/>
      <c r="AD259" s="651"/>
      <c r="AE259" s="651"/>
      <c r="AF259" s="651"/>
      <c r="AG259" s="651"/>
      <c r="AH259" s="651"/>
      <c r="AI259" s="651"/>
      <c r="AJ259" s="651"/>
      <c r="AK259" s="651"/>
      <c r="AL259" s="651"/>
      <c r="AM259" s="651"/>
      <c r="AN259" s="651"/>
      <c r="AO259" s="651"/>
      <c r="AP259" s="651"/>
      <c r="AQ259" s="651"/>
      <c r="AR259" s="651"/>
      <c r="AS259" s="651"/>
      <c r="AT259" s="651"/>
    </row>
    <row r="260" customFormat="false" ht="15" hidden="false" customHeight="false" outlineLevel="0" collapsed="false">
      <c r="A260" s="651"/>
      <c r="B260" s="651"/>
      <c r="C260" s="651"/>
      <c r="D260" s="651"/>
      <c r="E260" s="651"/>
      <c r="F260" s="651"/>
      <c r="G260" s="651"/>
      <c r="H260" s="651"/>
      <c r="I260" s="651"/>
      <c r="J260" s="651"/>
      <c r="K260" s="651"/>
      <c r="L260" s="651"/>
      <c r="M260" s="651"/>
      <c r="N260" s="651"/>
      <c r="O260" s="651"/>
      <c r="P260" s="651"/>
      <c r="Q260" s="651"/>
      <c r="R260" s="651"/>
      <c r="S260" s="651"/>
      <c r="T260" s="651"/>
      <c r="U260" s="651"/>
      <c r="V260" s="651"/>
      <c r="W260" s="651"/>
      <c r="X260" s="651"/>
      <c r="Y260" s="651"/>
      <c r="Z260" s="651"/>
      <c r="AA260" s="651"/>
      <c r="AB260" s="651"/>
      <c r="AC260" s="651"/>
      <c r="AD260" s="651"/>
      <c r="AE260" s="651"/>
      <c r="AF260" s="651"/>
      <c r="AG260" s="651"/>
      <c r="AH260" s="651"/>
      <c r="AI260" s="651"/>
      <c r="AJ260" s="651"/>
      <c r="AK260" s="651"/>
      <c r="AL260" s="651"/>
      <c r="AM260" s="651"/>
      <c r="AN260" s="651"/>
      <c r="AO260" s="651"/>
      <c r="AP260" s="651"/>
      <c r="AQ260" s="651"/>
      <c r="AR260" s="651"/>
      <c r="AS260" s="651"/>
      <c r="AT260" s="651"/>
    </row>
    <row r="261" customFormat="false" ht="15" hidden="false" customHeight="false" outlineLevel="0" collapsed="false">
      <c r="A261" s="651"/>
      <c r="B261" s="651"/>
      <c r="C261" s="651"/>
      <c r="D261" s="651"/>
      <c r="E261" s="651"/>
      <c r="F261" s="651"/>
      <c r="G261" s="651"/>
      <c r="H261" s="651"/>
      <c r="I261" s="651"/>
      <c r="J261" s="651"/>
      <c r="K261" s="651"/>
      <c r="L261" s="651"/>
      <c r="M261" s="651"/>
      <c r="N261" s="651"/>
      <c r="O261" s="651"/>
      <c r="P261" s="651"/>
      <c r="Q261" s="651"/>
      <c r="R261" s="651"/>
      <c r="S261" s="651"/>
      <c r="T261" s="651"/>
      <c r="U261" s="651"/>
      <c r="V261" s="651"/>
      <c r="W261" s="651"/>
      <c r="X261" s="651"/>
      <c r="Y261" s="651"/>
      <c r="Z261" s="651"/>
      <c r="AA261" s="651"/>
      <c r="AB261" s="651"/>
      <c r="AC261" s="651"/>
      <c r="AD261" s="651"/>
      <c r="AE261" s="651"/>
      <c r="AF261" s="651"/>
      <c r="AG261" s="651"/>
      <c r="AH261" s="651"/>
      <c r="AI261" s="651"/>
      <c r="AJ261" s="651"/>
      <c r="AK261" s="651"/>
      <c r="AL261" s="651"/>
      <c r="AM261" s="651"/>
      <c r="AN261" s="651"/>
      <c r="AO261" s="651"/>
      <c r="AP261" s="651"/>
      <c r="AQ261" s="651"/>
      <c r="AR261" s="651"/>
      <c r="AS261" s="651"/>
      <c r="AT261" s="651"/>
    </row>
    <row r="262" customFormat="false" ht="15" hidden="false" customHeight="false" outlineLevel="0" collapsed="false">
      <c r="A262" s="651"/>
      <c r="B262" s="651"/>
      <c r="C262" s="651"/>
      <c r="D262" s="651"/>
      <c r="E262" s="651"/>
      <c r="F262" s="651"/>
      <c r="G262" s="651"/>
      <c r="H262" s="651"/>
      <c r="I262" s="651"/>
      <c r="J262" s="651"/>
      <c r="K262" s="651"/>
      <c r="L262" s="651"/>
      <c r="M262" s="651"/>
      <c r="N262" s="651"/>
      <c r="O262" s="651"/>
      <c r="P262" s="651"/>
      <c r="Q262" s="651"/>
      <c r="R262" s="651"/>
      <c r="S262" s="651"/>
      <c r="T262" s="651"/>
      <c r="U262" s="651"/>
      <c r="V262" s="651"/>
      <c r="W262" s="651"/>
      <c r="X262" s="651"/>
      <c r="Y262" s="651"/>
      <c r="Z262" s="651"/>
      <c r="AA262" s="651"/>
      <c r="AB262" s="651"/>
      <c r="AC262" s="651"/>
      <c r="AD262" s="651"/>
      <c r="AE262" s="651"/>
      <c r="AF262" s="651"/>
      <c r="AG262" s="651"/>
      <c r="AH262" s="651"/>
      <c r="AI262" s="651"/>
      <c r="AJ262" s="651"/>
      <c r="AK262" s="651"/>
      <c r="AL262" s="651"/>
      <c r="AM262" s="651"/>
      <c r="AN262" s="651"/>
      <c r="AO262" s="651"/>
      <c r="AP262" s="651"/>
      <c r="AQ262" s="651"/>
      <c r="AR262" s="651"/>
      <c r="AS262" s="651"/>
      <c r="AT262" s="651"/>
    </row>
    <row r="263" customFormat="false" ht="15" hidden="false" customHeight="false" outlineLevel="0" collapsed="false">
      <c r="A263" s="656" t="s">
        <v>845</v>
      </c>
      <c r="B263" s="656"/>
      <c r="C263" s="656"/>
      <c r="D263" s="656"/>
      <c r="E263" s="656"/>
      <c r="F263" s="656"/>
      <c r="G263" s="656"/>
      <c r="H263" s="656"/>
      <c r="I263" s="656"/>
      <c r="J263" s="656"/>
      <c r="K263" s="656"/>
      <c r="L263" s="656"/>
      <c r="M263" s="656"/>
      <c r="N263" s="656"/>
      <c r="O263" s="656"/>
      <c r="P263" s="656"/>
      <c r="Q263" s="656"/>
      <c r="R263" s="656"/>
      <c r="S263" s="656"/>
      <c r="T263" s="656"/>
      <c r="U263" s="656"/>
      <c r="V263" s="656"/>
      <c r="W263" s="656"/>
      <c r="X263" s="656"/>
      <c r="Y263" s="656"/>
      <c r="Z263" s="656"/>
      <c r="AA263" s="656"/>
      <c r="AB263" s="656"/>
      <c r="AC263" s="656"/>
      <c r="AD263" s="656"/>
      <c r="AE263" s="656"/>
      <c r="AF263" s="656"/>
      <c r="AG263" s="656"/>
      <c r="AH263" s="656"/>
      <c r="AI263" s="656"/>
      <c r="AJ263" s="656"/>
      <c r="AK263" s="656"/>
      <c r="AL263" s="656"/>
      <c r="AM263" s="656"/>
      <c r="AN263" s="656"/>
      <c r="AO263" s="656"/>
      <c r="AP263" s="656"/>
      <c r="AQ263" s="656"/>
      <c r="AR263" s="656"/>
      <c r="AS263" s="656"/>
      <c r="AT263" s="656"/>
    </row>
    <row r="264" customFormat="false" ht="15" hidden="false" customHeight="false" outlineLevel="0" collapsed="false">
      <c r="A264" s="656"/>
      <c r="B264" s="656"/>
      <c r="C264" s="656"/>
      <c r="D264" s="656"/>
      <c r="E264" s="656"/>
      <c r="F264" s="656"/>
      <c r="G264" s="656"/>
      <c r="H264" s="656"/>
      <c r="I264" s="656"/>
      <c r="J264" s="656"/>
      <c r="K264" s="656"/>
      <c r="L264" s="656"/>
      <c r="M264" s="656"/>
      <c r="N264" s="656"/>
      <c r="O264" s="656"/>
      <c r="P264" s="656"/>
      <c r="Q264" s="656"/>
      <c r="R264" s="656"/>
      <c r="S264" s="656"/>
      <c r="T264" s="656"/>
      <c r="U264" s="656"/>
      <c r="V264" s="656"/>
      <c r="W264" s="656"/>
      <c r="X264" s="656"/>
      <c r="Y264" s="656"/>
      <c r="Z264" s="656"/>
      <c r="AA264" s="656"/>
      <c r="AB264" s="656"/>
      <c r="AC264" s="656"/>
      <c r="AD264" s="656"/>
      <c r="AE264" s="656"/>
      <c r="AF264" s="656"/>
      <c r="AG264" s="656"/>
      <c r="AH264" s="656"/>
      <c r="AI264" s="656"/>
      <c r="AJ264" s="656"/>
      <c r="AK264" s="656"/>
      <c r="AL264" s="656"/>
      <c r="AM264" s="656"/>
      <c r="AN264" s="656"/>
      <c r="AO264" s="656"/>
      <c r="AP264" s="656"/>
      <c r="AQ264" s="656"/>
      <c r="AR264" s="656"/>
      <c r="AS264" s="656"/>
      <c r="AT264" s="656"/>
    </row>
    <row r="265" customFormat="false" ht="15" hidden="false" customHeight="false" outlineLevel="0" collapsed="false">
      <c r="A265" s="656"/>
      <c r="B265" s="656"/>
      <c r="C265" s="656"/>
      <c r="D265" s="656"/>
      <c r="E265" s="656"/>
      <c r="F265" s="656"/>
      <c r="G265" s="656"/>
      <c r="H265" s="656"/>
      <c r="I265" s="656"/>
      <c r="J265" s="656"/>
      <c r="K265" s="656"/>
      <c r="L265" s="656"/>
      <c r="M265" s="656"/>
      <c r="N265" s="656"/>
      <c r="O265" s="656"/>
      <c r="P265" s="656"/>
      <c r="Q265" s="656"/>
      <c r="R265" s="656"/>
      <c r="S265" s="656"/>
      <c r="T265" s="656"/>
      <c r="U265" s="656"/>
      <c r="V265" s="656"/>
      <c r="W265" s="656"/>
      <c r="X265" s="656"/>
      <c r="Y265" s="656"/>
      <c r="Z265" s="656"/>
      <c r="AA265" s="656"/>
      <c r="AB265" s="656"/>
      <c r="AC265" s="656"/>
      <c r="AD265" s="656"/>
      <c r="AE265" s="656"/>
      <c r="AF265" s="656"/>
      <c r="AG265" s="656"/>
      <c r="AH265" s="656"/>
      <c r="AI265" s="656"/>
      <c r="AJ265" s="656"/>
      <c r="AK265" s="656"/>
      <c r="AL265" s="656"/>
      <c r="AM265" s="656"/>
      <c r="AN265" s="656"/>
      <c r="AO265" s="656"/>
      <c r="AP265" s="656"/>
      <c r="AQ265" s="656"/>
      <c r="AR265" s="656"/>
      <c r="AS265" s="656"/>
      <c r="AT265" s="656"/>
    </row>
    <row r="266" customFormat="false" ht="15" hidden="false" customHeight="false" outlineLevel="0" collapsed="false">
      <c r="A266" s="656"/>
      <c r="B266" s="656"/>
      <c r="C266" s="656"/>
      <c r="D266" s="656"/>
      <c r="E266" s="656"/>
      <c r="F266" s="656"/>
      <c r="G266" s="656"/>
      <c r="H266" s="656"/>
      <c r="I266" s="656"/>
      <c r="J266" s="656"/>
      <c r="K266" s="656"/>
      <c r="L266" s="656"/>
      <c r="M266" s="656"/>
      <c r="N266" s="656"/>
      <c r="O266" s="656"/>
      <c r="P266" s="656"/>
      <c r="Q266" s="656"/>
      <c r="R266" s="656"/>
      <c r="S266" s="656"/>
      <c r="T266" s="656"/>
      <c r="U266" s="656"/>
      <c r="V266" s="656"/>
      <c r="W266" s="656"/>
      <c r="X266" s="656"/>
      <c r="Y266" s="656"/>
      <c r="Z266" s="656"/>
      <c r="AA266" s="656"/>
      <c r="AB266" s="656"/>
      <c r="AC266" s="656"/>
      <c r="AD266" s="656"/>
      <c r="AE266" s="656"/>
      <c r="AF266" s="656"/>
      <c r="AG266" s="656"/>
      <c r="AH266" s="656"/>
      <c r="AI266" s="656"/>
      <c r="AJ266" s="656"/>
      <c r="AK266" s="656"/>
      <c r="AL266" s="656"/>
      <c r="AM266" s="656"/>
      <c r="AN266" s="656"/>
      <c r="AO266" s="656"/>
      <c r="AP266" s="656"/>
      <c r="AQ266" s="656"/>
      <c r="AR266" s="656"/>
      <c r="AS266" s="656"/>
      <c r="AT266" s="656"/>
    </row>
    <row r="267" customFormat="false" ht="15" hidden="false" customHeight="false" outlineLevel="0" collapsed="false">
      <c r="A267" s="652"/>
      <c r="B267" s="652"/>
      <c r="C267" s="652"/>
      <c r="D267" s="652"/>
      <c r="E267" s="652"/>
      <c r="F267" s="652"/>
      <c r="G267" s="652"/>
      <c r="H267" s="652"/>
      <c r="I267" s="412"/>
      <c r="J267" s="412"/>
      <c r="K267" s="412"/>
      <c r="L267" s="412"/>
      <c r="M267" s="653"/>
      <c r="N267" s="653"/>
      <c r="O267" s="653"/>
      <c r="P267" s="653"/>
    </row>
    <row r="268" customFormat="false" ht="15" hidden="false" customHeight="false" outlineLevel="0" collapsed="false">
      <c r="A268" s="652" t="s">
        <v>846</v>
      </c>
      <c r="B268" s="733"/>
      <c r="C268" s="733"/>
      <c r="D268" s="733"/>
      <c r="E268" s="733"/>
      <c r="F268" s="733"/>
      <c r="G268" s="733"/>
      <c r="H268" s="733"/>
      <c r="I268" s="734"/>
      <c r="J268" s="734"/>
      <c r="K268" s="734"/>
      <c r="L268" s="734"/>
      <c r="M268" s="733"/>
      <c r="N268" s="733"/>
      <c r="O268" s="733"/>
      <c r="P268" s="733"/>
      <c r="Q268" s="735"/>
      <c r="R268" s="735"/>
      <c r="S268" s="735"/>
      <c r="T268" s="735"/>
      <c r="U268" s="735"/>
      <c r="V268" s="735"/>
      <c r="W268" s="735"/>
      <c r="X268" s="735"/>
      <c r="Y268" s="735"/>
      <c r="Z268" s="735"/>
      <c r="AA268" s="735"/>
      <c r="AB268" s="735"/>
      <c r="AC268" s="735"/>
      <c r="AD268" s="735"/>
      <c r="AE268" s="735"/>
      <c r="AF268" s="735"/>
      <c r="AG268" s="735"/>
      <c r="AH268" s="735"/>
      <c r="AI268" s="735"/>
      <c r="AJ268" s="735"/>
      <c r="AK268" s="735"/>
      <c r="AL268" s="735"/>
      <c r="AM268" s="735"/>
      <c r="AN268" s="735"/>
      <c r="AO268" s="735"/>
      <c r="AP268" s="735"/>
      <c r="AQ268" s="735"/>
      <c r="AR268" s="735"/>
      <c r="AS268" s="735"/>
    </row>
    <row r="269" customFormat="false" ht="15" hidden="false" customHeight="false" outlineLevel="0" collapsed="false">
      <c r="B269" s="733"/>
      <c r="C269" s="733"/>
      <c r="D269" s="733"/>
      <c r="E269" s="733"/>
      <c r="F269" s="733"/>
      <c r="G269" s="733"/>
      <c r="H269" s="733"/>
      <c r="I269" s="734"/>
      <c r="J269" s="734"/>
      <c r="K269" s="734"/>
      <c r="L269" s="734"/>
      <c r="M269" s="733"/>
      <c r="N269" s="733"/>
      <c r="O269" s="733"/>
      <c r="P269" s="652"/>
      <c r="Q269" s="735"/>
      <c r="R269" s="735"/>
      <c r="S269" s="735"/>
      <c r="T269" s="735"/>
      <c r="U269" s="735"/>
      <c r="V269" s="735"/>
      <c r="W269" s="735"/>
      <c r="X269" s="735"/>
      <c r="Y269" s="735"/>
      <c r="Z269" s="735"/>
      <c r="AA269" s="735"/>
      <c r="AB269" s="735"/>
      <c r="AC269" s="735"/>
      <c r="AD269" s="735"/>
      <c r="AE269" s="735"/>
      <c r="AF269" s="735"/>
      <c r="AG269" s="735"/>
      <c r="AH269" s="735"/>
      <c r="AI269" s="735"/>
      <c r="AJ269" s="735"/>
      <c r="AK269" s="735"/>
      <c r="AL269" s="735"/>
      <c r="AM269" s="735"/>
      <c r="AN269" s="735"/>
      <c r="AO269" s="735"/>
      <c r="AP269" s="735"/>
      <c r="AQ269" s="735"/>
      <c r="AR269" s="735"/>
      <c r="AS269" s="735"/>
    </row>
    <row r="270" customFormat="false" ht="15" hidden="false" customHeight="false" outlineLevel="0" collapsed="false">
      <c r="A270" s="652"/>
      <c r="B270" s="652"/>
      <c r="C270" s="652"/>
      <c r="D270" s="652"/>
      <c r="E270" s="652"/>
      <c r="F270" s="652"/>
      <c r="G270" s="652"/>
      <c r="H270" s="652"/>
      <c r="I270" s="412"/>
      <c r="J270" s="412"/>
      <c r="K270" s="412"/>
      <c r="L270" s="412"/>
      <c r="M270" s="653"/>
      <c r="N270" s="653"/>
      <c r="O270" s="653"/>
      <c r="P270" s="653"/>
    </row>
    <row r="271" customFormat="false" ht="15" hidden="false" customHeight="false" outlineLevel="0" collapsed="false">
      <c r="A271" s="652"/>
      <c r="B271" s="652"/>
      <c r="C271" s="652"/>
      <c r="D271" s="652"/>
      <c r="E271" s="652"/>
      <c r="F271" s="652"/>
      <c r="G271" s="652"/>
      <c r="H271" s="652"/>
      <c r="I271" s="412"/>
      <c r="J271" s="412"/>
      <c r="K271" s="412"/>
      <c r="L271" s="412"/>
      <c r="M271" s="653"/>
      <c r="N271" s="653"/>
      <c r="O271" s="653"/>
      <c r="P271" s="653"/>
    </row>
    <row r="272" customFormat="false" ht="15" hidden="false" customHeight="false" outlineLevel="0" collapsed="false">
      <c r="A272" s="654"/>
      <c r="B272" s="654" t="s">
        <v>847</v>
      </c>
      <c r="C272" s="652"/>
      <c r="D272" s="652"/>
      <c r="E272" s="652"/>
      <c r="F272" s="652"/>
      <c r="G272" s="652"/>
      <c r="H272" s="652"/>
      <c r="I272" s="412"/>
      <c r="J272" s="412"/>
      <c r="K272" s="412"/>
      <c r="L272" s="412"/>
      <c r="M272" s="653"/>
      <c r="N272" s="653"/>
      <c r="O272" s="653"/>
      <c r="P272" s="653"/>
    </row>
    <row r="273" customFormat="false" ht="15" hidden="false" customHeight="false" outlineLevel="0" collapsed="false">
      <c r="A273" s="652"/>
      <c r="B273" s="652"/>
      <c r="C273" s="652"/>
      <c r="D273" s="652"/>
      <c r="E273" s="652"/>
      <c r="F273" s="652"/>
      <c r="G273" s="652"/>
      <c r="H273" s="652"/>
      <c r="I273" s="412"/>
      <c r="J273" s="412"/>
      <c r="K273" s="412"/>
      <c r="L273" s="412"/>
      <c r="M273" s="653"/>
      <c r="N273" s="653"/>
      <c r="O273" s="653"/>
      <c r="P273" s="653"/>
    </row>
    <row r="274" customFormat="false" ht="15" hidden="false" customHeight="false" outlineLevel="0" collapsed="false">
      <c r="A274" s="652" t="str">
        <f aca="false">IF(R308+R310+R309=0,"Na dan "&amp;[1]UnosPod!M6&amp;[1]UnosPod!P6&amp;"godine nije bilo kratkotočnih potraživanja i plasmana.","Kratkoročna potraživanja i plasmani na dan "&amp;[1]UnosPod!M6&amp;[1]UnosPod!P6&amp;"godine  iznose: "&amp;ROUND(R308+R309,0)&amp;" KM, na početku godine")</f>
        <v>Kratkoročna potraživanja i plasmani na dan 30.06.2012.godine  iznose: 838522 KM, na početku godine</v>
      </c>
      <c r="B274" s="652"/>
      <c r="C274" s="652"/>
      <c r="D274" s="652"/>
      <c r="E274" s="652"/>
      <c r="F274" s="652"/>
      <c r="G274" s="652"/>
      <c r="H274" s="652"/>
      <c r="I274" s="412"/>
      <c r="J274" s="412"/>
      <c r="K274" s="412"/>
      <c r="L274" s="412"/>
      <c r="M274" s="653"/>
      <c r="N274" s="653"/>
      <c r="O274" s="653"/>
      <c r="P274" s="653"/>
    </row>
    <row r="275" customFormat="false" ht="15" hidden="false" customHeight="false" outlineLevel="0" collapsed="false">
      <c r="A275" s="652" t="str">
        <f aca="false">IF(R308+R310+R309=0," ","u ovom obliku bilo je angažirano "&amp;ROUND([1]Zabljeske!AD308+[1]Zabljeske!AD310+[1]Zabljeske!AD309,0)&amp;" KM tekućih (obrtnih) sredstava.")</f>
        <v>u ovom obliku bilo je angažirano 471603 KM tekućih (obrtnih) sredstava.</v>
      </c>
      <c r="B275" s="652"/>
      <c r="C275" s="652"/>
      <c r="D275" s="652"/>
      <c r="E275" s="652"/>
      <c r="F275" s="652"/>
      <c r="G275" s="652"/>
      <c r="H275" s="652"/>
      <c r="I275" s="412"/>
      <c r="J275" s="412"/>
      <c r="K275" s="412"/>
      <c r="L275" s="412"/>
      <c r="M275" s="653"/>
      <c r="N275" s="653"/>
      <c r="O275" s="653"/>
      <c r="P275" s="653"/>
    </row>
    <row r="276" customFormat="false" ht="15" hidden="false" customHeight="false" outlineLevel="0" collapsed="false">
      <c r="A276" s="652"/>
      <c r="B276" s="652"/>
      <c r="C276" s="652"/>
      <c r="D276" s="652"/>
      <c r="E276" s="652"/>
      <c r="F276" s="652"/>
      <c r="G276" s="652"/>
      <c r="H276" s="652"/>
      <c r="I276" s="412"/>
      <c r="J276" s="412"/>
      <c r="K276" s="412"/>
      <c r="L276" s="412"/>
      <c r="M276" s="653"/>
      <c r="N276" s="653"/>
      <c r="O276" s="653"/>
      <c r="P276" s="653"/>
    </row>
    <row r="277" customFormat="false" ht="15" hidden="false" customHeight="false" outlineLevel="0" collapsed="false">
      <c r="A277" s="652"/>
      <c r="B277" s="652"/>
      <c r="C277" s="652"/>
      <c r="D277" s="652"/>
      <c r="E277" s="652"/>
      <c r="F277" s="652"/>
      <c r="G277" s="652"/>
      <c r="H277" s="652"/>
      <c r="I277" s="412"/>
      <c r="J277" s="412"/>
      <c r="K277" s="412"/>
      <c r="L277" s="412"/>
      <c r="M277" s="653"/>
      <c r="N277" s="653"/>
      <c r="O277" s="653"/>
      <c r="P277" s="653"/>
    </row>
    <row r="278" customFormat="false" ht="15" hidden="false" customHeight="false" outlineLevel="0" collapsed="false">
      <c r="A278" s="654"/>
      <c r="B278" s="654" t="s">
        <v>848</v>
      </c>
      <c r="D278" s="652"/>
      <c r="E278" s="652"/>
      <c r="F278" s="652"/>
      <c r="G278" s="652"/>
      <c r="H278" s="652"/>
      <c r="I278" s="652"/>
      <c r="J278" s="652"/>
      <c r="K278" s="652"/>
      <c r="L278" s="652"/>
      <c r="M278" s="653"/>
      <c r="N278" s="653"/>
      <c r="O278" s="653"/>
      <c r="P278" s="653"/>
    </row>
    <row r="279" customFormat="false" ht="15" hidden="false" customHeight="false" outlineLevel="0" collapsed="false">
      <c r="A279" s="651" t="str">
        <f aca="false">"Iskazani iznos gotovine i ekvivalenata gotovine u bilansu stanja na dan "&amp;[1]UnosPod!M6&amp;[1]UnosPod!P6&amp;"godine, u iznosu: "&amp;ROUND(R311,0)&amp;" KM sastoji se od gotovine u blagajni, na transakcijskom-računu i od kratkoročnih depozita u poslovnoj banci. "</f>
        <v>Iskazani iznos gotovine i ekvivalenata gotovine u bilansu stanja na dan 30.06.2012.godine, u iznosu: 324891 KM sastoji se od gotovine u blagajni, na transakcijskom-računu i od kratkoročnih depozita u poslovnoj banci. </v>
      </c>
      <c r="B279" s="651"/>
      <c r="C279" s="651"/>
      <c r="D279" s="651"/>
      <c r="E279" s="651"/>
      <c r="F279" s="651"/>
      <c r="G279" s="651"/>
      <c r="H279" s="651"/>
      <c r="I279" s="651"/>
      <c r="J279" s="651"/>
      <c r="K279" s="651"/>
      <c r="L279" s="651"/>
      <c r="M279" s="651"/>
      <c r="N279" s="651"/>
      <c r="O279" s="651"/>
      <c r="P279" s="651"/>
      <c r="Q279" s="651"/>
      <c r="R279" s="651"/>
      <c r="S279" s="651"/>
      <c r="T279" s="651"/>
      <c r="U279" s="651"/>
      <c r="V279" s="651"/>
      <c r="W279" s="651"/>
      <c r="X279" s="651"/>
      <c r="Y279" s="651"/>
      <c r="Z279" s="651"/>
      <c r="AA279" s="651"/>
      <c r="AB279" s="651"/>
      <c r="AC279" s="651"/>
      <c r="AD279" s="651"/>
      <c r="AE279" s="651"/>
      <c r="AF279" s="651"/>
      <c r="AG279" s="651"/>
      <c r="AH279" s="651"/>
      <c r="AI279" s="651"/>
      <c r="AJ279" s="651"/>
      <c r="AK279" s="651"/>
      <c r="AL279" s="651"/>
      <c r="AM279" s="651"/>
      <c r="AN279" s="651"/>
      <c r="AO279" s="651"/>
      <c r="AP279" s="651"/>
      <c r="AQ279" s="651"/>
      <c r="AR279" s="651"/>
      <c r="AS279" s="651"/>
      <c r="AT279" s="651"/>
    </row>
    <row r="280" customFormat="false" ht="15" hidden="false" customHeight="false" outlineLevel="0" collapsed="false">
      <c r="A280" s="651"/>
      <c r="B280" s="651"/>
      <c r="C280" s="651"/>
      <c r="D280" s="651"/>
      <c r="E280" s="651"/>
      <c r="F280" s="651"/>
      <c r="G280" s="651"/>
      <c r="H280" s="651"/>
      <c r="I280" s="651"/>
      <c r="J280" s="651"/>
      <c r="K280" s="651"/>
      <c r="L280" s="651"/>
      <c r="M280" s="651"/>
      <c r="N280" s="651"/>
      <c r="O280" s="651"/>
      <c r="P280" s="651"/>
      <c r="Q280" s="651"/>
      <c r="R280" s="651"/>
      <c r="S280" s="651"/>
      <c r="T280" s="651"/>
      <c r="U280" s="651"/>
      <c r="V280" s="651"/>
      <c r="W280" s="651"/>
      <c r="X280" s="651"/>
      <c r="Y280" s="651"/>
      <c r="Z280" s="651"/>
      <c r="AA280" s="651"/>
      <c r="AB280" s="651"/>
      <c r="AC280" s="651"/>
      <c r="AD280" s="651"/>
      <c r="AE280" s="651"/>
      <c r="AF280" s="651"/>
      <c r="AG280" s="651"/>
      <c r="AH280" s="651"/>
      <c r="AI280" s="651"/>
      <c r="AJ280" s="651"/>
      <c r="AK280" s="651"/>
      <c r="AL280" s="651"/>
      <c r="AM280" s="651"/>
      <c r="AN280" s="651"/>
      <c r="AO280" s="651"/>
      <c r="AP280" s="651"/>
      <c r="AQ280" s="651"/>
      <c r="AR280" s="651"/>
      <c r="AS280" s="651"/>
      <c r="AT280" s="651"/>
    </row>
    <row r="281" customFormat="false" ht="15" hidden="false" customHeight="false" outlineLevel="0" collapsed="false">
      <c r="A281" s="651"/>
      <c r="B281" s="651"/>
      <c r="C281" s="651"/>
      <c r="D281" s="651"/>
      <c r="E281" s="651"/>
      <c r="F281" s="651"/>
      <c r="G281" s="651"/>
      <c r="H281" s="651"/>
      <c r="I281" s="651"/>
      <c r="J281" s="651"/>
      <c r="K281" s="651"/>
      <c r="L281" s="651"/>
      <c r="M281" s="651"/>
      <c r="N281" s="651"/>
      <c r="O281" s="651"/>
      <c r="P281" s="651"/>
      <c r="Q281" s="651"/>
      <c r="R281" s="651"/>
      <c r="S281" s="651"/>
      <c r="T281" s="651"/>
      <c r="U281" s="651"/>
      <c r="V281" s="651"/>
      <c r="W281" s="651"/>
      <c r="X281" s="651"/>
      <c r="Y281" s="651"/>
      <c r="Z281" s="651"/>
      <c r="AA281" s="651"/>
      <c r="AB281" s="651"/>
      <c r="AC281" s="651"/>
      <c r="AD281" s="651"/>
      <c r="AE281" s="651"/>
      <c r="AF281" s="651"/>
      <c r="AG281" s="651"/>
      <c r="AH281" s="651"/>
      <c r="AI281" s="651"/>
      <c r="AJ281" s="651"/>
      <c r="AK281" s="651"/>
      <c r="AL281" s="651"/>
      <c r="AM281" s="651"/>
      <c r="AN281" s="651"/>
      <c r="AO281" s="651"/>
      <c r="AP281" s="651"/>
      <c r="AQ281" s="651"/>
      <c r="AR281" s="651"/>
      <c r="AS281" s="651"/>
      <c r="AT281" s="651"/>
    </row>
    <row r="282" customFormat="false" ht="15" hidden="false" customHeight="false" outlineLevel="0" collapsed="false">
      <c r="A282" s="651"/>
      <c r="B282" s="651"/>
      <c r="C282" s="651"/>
      <c r="D282" s="651"/>
      <c r="E282" s="651"/>
      <c r="F282" s="651"/>
      <c r="G282" s="651"/>
      <c r="H282" s="651"/>
      <c r="I282" s="651"/>
      <c r="J282" s="651"/>
      <c r="K282" s="651"/>
      <c r="L282" s="651"/>
      <c r="M282" s="651"/>
      <c r="N282" s="651"/>
      <c r="O282" s="651"/>
      <c r="P282" s="651"/>
      <c r="Q282" s="651"/>
      <c r="R282" s="651"/>
      <c r="S282" s="651"/>
      <c r="T282" s="651"/>
      <c r="U282" s="651"/>
      <c r="V282" s="651"/>
      <c r="W282" s="651"/>
      <c r="X282" s="651"/>
      <c r="Y282" s="651"/>
      <c r="Z282" s="651"/>
      <c r="AA282" s="651"/>
      <c r="AB282" s="651"/>
      <c r="AC282" s="651"/>
      <c r="AD282" s="651"/>
      <c r="AE282" s="651"/>
      <c r="AF282" s="651"/>
      <c r="AG282" s="651"/>
      <c r="AH282" s="651"/>
      <c r="AI282" s="651"/>
      <c r="AJ282" s="651"/>
      <c r="AK282" s="651"/>
      <c r="AL282" s="651"/>
      <c r="AM282" s="651"/>
      <c r="AN282" s="651"/>
      <c r="AO282" s="651"/>
      <c r="AP282" s="651"/>
      <c r="AQ282" s="651"/>
      <c r="AR282" s="651"/>
      <c r="AS282" s="651"/>
      <c r="AT282" s="651"/>
    </row>
    <row r="283" customFormat="false" ht="15" hidden="false" customHeight="false" outlineLevel="0" collapsed="false">
      <c r="A283" s="736"/>
      <c r="B283" s="736"/>
      <c r="C283" s="736"/>
      <c r="D283" s="736"/>
      <c r="E283" s="736"/>
      <c r="F283" s="736"/>
      <c r="G283" s="736"/>
      <c r="H283" s="736"/>
      <c r="I283" s="736"/>
      <c r="J283" s="736"/>
      <c r="K283" s="736"/>
      <c r="L283" s="736"/>
      <c r="M283" s="736"/>
      <c r="N283" s="736"/>
      <c r="O283" s="736"/>
      <c r="P283" s="736"/>
      <c r="Q283" s="736"/>
      <c r="R283" s="736"/>
      <c r="S283" s="736"/>
      <c r="T283" s="736"/>
      <c r="U283" s="736"/>
      <c r="V283" s="736"/>
      <c r="W283" s="736"/>
      <c r="X283" s="736"/>
      <c r="Y283" s="736"/>
      <c r="Z283" s="736"/>
      <c r="AA283" s="736"/>
      <c r="AB283" s="736"/>
      <c r="AC283" s="736"/>
      <c r="AD283" s="736"/>
      <c r="AE283" s="736"/>
      <c r="AF283" s="736"/>
      <c r="AG283" s="736"/>
      <c r="AH283" s="736"/>
      <c r="AI283" s="736"/>
      <c r="AJ283" s="736"/>
      <c r="AK283" s="736"/>
      <c r="AL283" s="736"/>
      <c r="AM283" s="736"/>
      <c r="AN283" s="736"/>
      <c r="AO283" s="736"/>
      <c r="AP283" s="736"/>
      <c r="AQ283" s="736"/>
      <c r="AR283" s="736"/>
      <c r="AS283" s="736"/>
    </row>
    <row r="284" customFormat="false" ht="15" hidden="false" customHeight="false" outlineLevel="0" collapsed="false">
      <c r="A284" s="654"/>
      <c r="B284" s="654" t="s">
        <v>849</v>
      </c>
      <c r="D284" s="652"/>
      <c r="E284" s="652"/>
      <c r="F284" s="652"/>
      <c r="G284" s="652"/>
      <c r="H284" s="652"/>
      <c r="I284" s="652"/>
      <c r="J284" s="652"/>
      <c r="K284" s="652"/>
      <c r="L284" s="652"/>
      <c r="M284" s="653"/>
      <c r="N284" s="653"/>
      <c r="O284" s="653"/>
      <c r="P284" s="653"/>
    </row>
    <row r="285" customFormat="false" ht="15" hidden="false" customHeight="false" outlineLevel="0" collapsed="false">
      <c r="A285" s="654"/>
      <c r="B285" s="652"/>
      <c r="C285" s="654"/>
      <c r="D285" s="652"/>
      <c r="E285" s="652"/>
      <c r="F285" s="652"/>
      <c r="G285" s="652"/>
      <c r="H285" s="652"/>
      <c r="I285" s="652"/>
      <c r="J285" s="652"/>
      <c r="K285" s="652"/>
      <c r="L285" s="652"/>
      <c r="M285" s="653"/>
      <c r="N285" s="653"/>
      <c r="O285" s="653"/>
      <c r="P285" s="653"/>
    </row>
    <row r="286" customFormat="false" ht="15" hidden="false" customHeight="false" outlineLevel="0" collapsed="false">
      <c r="A286" s="652" t="s">
        <v>850</v>
      </c>
      <c r="B286" s="652"/>
      <c r="D286" s="652"/>
      <c r="E286" s="652"/>
      <c r="F286" s="652"/>
      <c r="G286" s="652"/>
      <c r="H286" s="652"/>
      <c r="I286" s="652"/>
      <c r="J286" s="652"/>
      <c r="K286" s="652"/>
      <c r="L286" s="652"/>
      <c r="M286" s="653"/>
      <c r="N286" s="653"/>
      <c r="O286" s="653"/>
      <c r="P286" s="653"/>
    </row>
    <row r="287" customFormat="false" ht="15" hidden="false" customHeight="false" outlineLevel="0" collapsed="false">
      <c r="A287" s="652" t="s">
        <v>851</v>
      </c>
      <c r="B287" s="652"/>
      <c r="C287" s="652"/>
      <c r="D287" s="652"/>
      <c r="E287" s="652"/>
      <c r="F287" s="652"/>
      <c r="G287" s="652"/>
      <c r="H287" s="652"/>
      <c r="I287" s="652"/>
      <c r="J287" s="652"/>
      <c r="K287" s="652"/>
      <c r="L287" s="652"/>
      <c r="M287" s="653"/>
      <c r="N287" s="653"/>
      <c r="O287" s="653"/>
      <c r="P287" s="653"/>
    </row>
    <row r="288" customFormat="false" ht="15" hidden="false" customHeight="false" outlineLevel="0" collapsed="false">
      <c r="A288" s="652" t="str">
        <f aca="false">"Na dan "&amp;[1]UnosPod!M6&amp;[1]UnosPod!P6&amp;"godine"</f>
        <v>Na dan 30.06.2012.godine</v>
      </c>
      <c r="B288" s="652"/>
      <c r="C288" s="652"/>
      <c r="D288" s="652"/>
      <c r="E288" s="652"/>
      <c r="F288" s="652"/>
      <c r="G288" s="652"/>
      <c r="H288" s="652"/>
      <c r="I288" s="652"/>
      <c r="J288" s="652"/>
      <c r="K288" s="652"/>
      <c r="L288" s="652"/>
      <c r="M288" s="653"/>
      <c r="N288" s="653"/>
      <c r="O288" s="653"/>
      <c r="P288" s="653"/>
    </row>
    <row r="289" customFormat="false" ht="15" hidden="false" customHeight="false" outlineLevel="0" collapsed="false">
      <c r="A289" s="652"/>
      <c r="B289" s="652"/>
      <c r="C289" s="652"/>
      <c r="D289" s="652"/>
      <c r="E289" s="652"/>
      <c r="F289" s="652"/>
      <c r="G289" s="652"/>
      <c r="H289" s="652" t="str">
        <f aca="false">IF('[1]B.Stanja'!AR59=0," - nije bilo dugoročnih razgraničenja"," - dugoročna razgraničenja iznose: "&amp;ROUND('[1]B.Stanja'!AR61,0)&amp;" KM, ")</f>
        <v> - nije bilo dugoročnih razgraničenja</v>
      </c>
      <c r="I289" s="652"/>
      <c r="J289" s="652"/>
      <c r="K289" s="652"/>
      <c r="L289" s="652"/>
      <c r="M289" s="653"/>
      <c r="N289" s="653"/>
      <c r="O289" s="653"/>
      <c r="P289" s="653"/>
    </row>
    <row r="290" customFormat="false" ht="15" hidden="false" customHeight="false" outlineLevel="0" collapsed="false">
      <c r="A290" s="652"/>
      <c r="B290" s="652"/>
      <c r="C290" s="652"/>
      <c r="D290" s="652"/>
      <c r="E290" s="652"/>
      <c r="F290" s="652"/>
      <c r="G290" s="652"/>
      <c r="H290" s="737" t="str">
        <f aca="false">IF('[1]B.Stanja'!AR89=0," - nije bilo kratkoročnih razgraničenja"," - kratkoročna razgraničenja iznose: "&amp;ROUND('[1]B.Stanja'!AR89,0)&amp;" KM, ")</f>
        <v> - kratkoročna razgraničenja iznose: 58721 KM, </v>
      </c>
      <c r="I290" s="737"/>
      <c r="J290" s="737"/>
      <c r="K290" s="737"/>
      <c r="L290" s="737"/>
      <c r="M290" s="737"/>
      <c r="N290" s="737"/>
      <c r="O290" s="737"/>
      <c r="P290" s="737"/>
      <c r="Q290" s="737"/>
      <c r="R290" s="737"/>
      <c r="S290" s="737"/>
      <c r="T290" s="737"/>
      <c r="U290" s="737"/>
      <c r="V290" s="737"/>
      <c r="W290" s="737"/>
      <c r="X290" s="737"/>
      <c r="Y290" s="737"/>
      <c r="Z290" s="737"/>
      <c r="AA290" s="737"/>
      <c r="AB290" s="737"/>
      <c r="AC290" s="737"/>
      <c r="AD290" s="737"/>
      <c r="AE290" s="737"/>
      <c r="AF290" s="737"/>
      <c r="AG290" s="737"/>
      <c r="AH290" s="737"/>
      <c r="AI290" s="737"/>
      <c r="AJ290" s="737"/>
      <c r="AK290" s="737"/>
      <c r="AL290" s="737"/>
      <c r="AM290" s="737"/>
      <c r="AN290" s="737"/>
      <c r="AO290" s="737"/>
      <c r="AP290" s="737"/>
      <c r="AQ290" s="737"/>
      <c r="AR290" s="737"/>
      <c r="AS290" s="737"/>
      <c r="AT290" s="737"/>
      <c r="AU290" s="737"/>
      <c r="AV290" s="737"/>
      <c r="AW290" s="737"/>
      <c r="AX290" s="737"/>
      <c r="AY290" s="737"/>
    </row>
    <row r="291" customFormat="false" ht="15" hidden="false" customHeight="false" outlineLevel="0" collapsed="false">
      <c r="A291" s="652"/>
      <c r="B291" s="652"/>
      <c r="C291" s="652"/>
      <c r="D291" s="652"/>
      <c r="E291" s="652"/>
      <c r="F291" s="652"/>
      <c r="G291" s="652"/>
      <c r="H291" s="652"/>
      <c r="I291" s="652"/>
      <c r="J291" s="652"/>
      <c r="K291" s="652"/>
      <c r="L291" s="652"/>
      <c r="M291" s="653"/>
      <c r="N291" s="653"/>
      <c r="O291" s="653"/>
      <c r="P291" s="653"/>
    </row>
    <row r="292" customFormat="false" ht="15" hidden="false" customHeight="false" outlineLevel="0" collapsed="false">
      <c r="A292" s="652"/>
      <c r="B292" s="652"/>
      <c r="C292" s="652"/>
      <c r="D292" s="652"/>
      <c r="E292" s="652"/>
      <c r="F292" s="652"/>
      <c r="G292" s="652"/>
      <c r="H292" s="652"/>
      <c r="I292" s="652"/>
      <c r="J292" s="652"/>
      <c r="K292" s="652"/>
      <c r="L292" s="652"/>
      <c r="M292" s="653"/>
      <c r="N292" s="653"/>
      <c r="O292" s="653"/>
      <c r="P292" s="653"/>
    </row>
    <row r="293" customFormat="false" ht="15" hidden="false" customHeight="false" outlineLevel="0" collapsed="false">
      <c r="A293" s="652"/>
      <c r="B293" s="652"/>
      <c r="C293" s="652"/>
      <c r="D293" s="652"/>
      <c r="E293" s="652"/>
      <c r="F293" s="652"/>
      <c r="G293" s="652"/>
      <c r="H293" s="652"/>
      <c r="I293" s="652"/>
      <c r="J293" s="652"/>
      <c r="K293" s="652"/>
      <c r="L293" s="652"/>
      <c r="M293" s="653"/>
      <c r="N293" s="653"/>
      <c r="O293" s="653"/>
      <c r="P293" s="653"/>
    </row>
    <row r="294" customFormat="false" ht="15.75" hidden="false" customHeight="false" outlineLevel="0" collapsed="false">
      <c r="A294" s="657"/>
      <c r="B294" s="657"/>
      <c r="C294" s="657"/>
      <c r="D294" s="658"/>
      <c r="E294" s="658"/>
      <c r="F294" s="658"/>
      <c r="G294" s="658"/>
      <c r="H294" s="658"/>
      <c r="I294" s="658"/>
      <c r="J294" s="658"/>
      <c r="K294" s="658"/>
      <c r="L294" s="658"/>
    </row>
    <row r="295" customFormat="false" ht="15" hidden="false" customHeight="false" outlineLevel="0" collapsed="false">
      <c r="A295" s="654"/>
      <c r="B295" s="654" t="str">
        <f aca="false">" - Analiza struktura sredstava i izvora sredstava na dan "&amp;[1]UnosPod!M6&amp;[1]UnosPod!P6&amp;"godine"</f>
        <v> - Analiza struktura sredstava i izvora sredstava na dan 30.06.2012.godine</v>
      </c>
      <c r="C295" s="654"/>
    </row>
    <row r="296" customFormat="false" ht="15.75" hidden="false" customHeight="false" outlineLevel="0" collapsed="false">
      <c r="A296" s="738"/>
    </row>
    <row r="297" customFormat="false" ht="15.75" hidden="false" customHeight="false" outlineLevel="0" collapsed="false">
      <c r="A297" s="657"/>
      <c r="B297" s="652" t="str">
        <f aca="false">"Pregled raspoloživih sredstava u aktivi na dan "&amp;[1]UnosPod!M6&amp;[1]UnosPod!P6&amp;" i 31.12."&amp;[1]UnosPod!U1-1&amp;". godine."</f>
        <v>Pregled raspoloživih sredstava u aktivi na dan 30.06.2012. i 31.12.2011. godine.</v>
      </c>
      <c r="C297" s="657"/>
      <c r="D297" s="658"/>
      <c r="E297" s="658"/>
      <c r="F297" s="658"/>
      <c r="G297" s="658"/>
      <c r="H297" s="658"/>
      <c r="I297" s="658"/>
      <c r="J297" s="658"/>
      <c r="K297" s="658"/>
      <c r="L297" s="658"/>
    </row>
    <row r="298" customFormat="false" ht="18" hidden="false" customHeight="true" outlineLevel="0" collapsed="false">
      <c r="A298" s="659" t="s">
        <v>801</v>
      </c>
      <c r="B298" s="660"/>
      <c r="C298" s="660"/>
      <c r="D298" s="660"/>
      <c r="E298" s="660"/>
      <c r="F298" s="660"/>
      <c r="G298" s="660"/>
      <c r="H298" s="660"/>
      <c r="I298" s="660"/>
      <c r="J298" s="660"/>
      <c r="K298" s="660"/>
      <c r="L298" s="660"/>
      <c r="M298" s="660"/>
      <c r="N298" s="660"/>
      <c r="O298" s="660"/>
      <c r="P298" s="660"/>
      <c r="Q298" s="660"/>
      <c r="R298" s="712" t="str">
        <f aca="false">[1]UnosPod!M6&amp;[1]UnosPod!P6</f>
        <v>30.06.2012.</v>
      </c>
      <c r="S298" s="712"/>
      <c r="T298" s="712"/>
      <c r="U298" s="712"/>
      <c r="V298" s="712"/>
      <c r="W298" s="712"/>
      <c r="X298" s="712"/>
      <c r="Y298" s="712"/>
      <c r="Z298" s="712"/>
      <c r="AA298" s="712"/>
      <c r="AB298" s="712"/>
      <c r="AC298" s="712"/>
      <c r="AD298" s="661" t="str">
        <f aca="false">"31.12."&amp;[1]UnosPod!U1-1</f>
        <v>31.12.2011</v>
      </c>
      <c r="AE298" s="661"/>
      <c r="AF298" s="661"/>
      <c r="AG298" s="661"/>
      <c r="AH298" s="661"/>
      <c r="AI298" s="661"/>
      <c r="AJ298" s="661"/>
      <c r="AK298" s="661"/>
      <c r="AL298" s="661"/>
      <c r="AM298" s="661"/>
      <c r="AN298" s="661"/>
      <c r="AO298" s="661"/>
      <c r="AP298" s="662" t="s">
        <v>802</v>
      </c>
      <c r="AQ298" s="662"/>
      <c r="AR298" s="662"/>
      <c r="AS298" s="662"/>
      <c r="AT298" s="662"/>
    </row>
    <row r="299" customFormat="false" ht="18" hidden="false" customHeight="true" outlineLevel="0" collapsed="false">
      <c r="A299" s="663" t="s">
        <v>803</v>
      </c>
      <c r="B299" s="664" t="s">
        <v>804</v>
      </c>
      <c r="C299" s="664"/>
      <c r="D299" s="664"/>
      <c r="E299" s="664"/>
      <c r="F299" s="664"/>
      <c r="G299" s="664"/>
      <c r="H299" s="664"/>
      <c r="I299" s="664"/>
      <c r="J299" s="664"/>
      <c r="K299" s="664"/>
      <c r="L299" s="664"/>
      <c r="M299" s="664"/>
      <c r="N299" s="664"/>
      <c r="O299" s="664"/>
      <c r="P299" s="664"/>
      <c r="Q299" s="664"/>
      <c r="R299" s="665" t="s">
        <v>805</v>
      </c>
      <c r="S299" s="665"/>
      <c r="T299" s="665"/>
      <c r="U299" s="665"/>
      <c r="V299" s="665"/>
      <c r="W299" s="665"/>
      <c r="X299" s="665"/>
      <c r="Y299" s="665"/>
      <c r="Z299" s="666" t="s">
        <v>806</v>
      </c>
      <c r="AA299" s="666"/>
      <c r="AB299" s="666"/>
      <c r="AC299" s="666"/>
      <c r="AD299" s="665" t="s">
        <v>805</v>
      </c>
      <c r="AE299" s="665"/>
      <c r="AF299" s="665"/>
      <c r="AG299" s="665"/>
      <c r="AH299" s="665"/>
      <c r="AI299" s="665"/>
      <c r="AJ299" s="665"/>
      <c r="AK299" s="665"/>
      <c r="AL299" s="666" t="s">
        <v>806</v>
      </c>
      <c r="AM299" s="666"/>
      <c r="AN299" s="666"/>
      <c r="AO299" s="666"/>
      <c r="AP299" s="667" t="s">
        <v>807</v>
      </c>
      <c r="AQ299" s="667"/>
      <c r="AR299" s="667"/>
      <c r="AS299" s="667"/>
      <c r="AT299" s="667"/>
    </row>
    <row r="300" customFormat="false" ht="15" hidden="false" customHeight="false" outlineLevel="0" collapsed="false">
      <c r="A300" s="668" t="n">
        <v>0</v>
      </c>
      <c r="B300" s="669" t="n">
        <v>1</v>
      </c>
      <c r="C300" s="669"/>
      <c r="D300" s="669"/>
      <c r="E300" s="669"/>
      <c r="F300" s="669"/>
      <c r="G300" s="669"/>
      <c r="H300" s="669"/>
      <c r="I300" s="669"/>
      <c r="J300" s="669"/>
      <c r="K300" s="669"/>
      <c r="L300" s="669"/>
      <c r="M300" s="669"/>
      <c r="N300" s="669"/>
      <c r="O300" s="669"/>
      <c r="P300" s="669"/>
      <c r="Q300" s="669"/>
      <c r="R300" s="670" t="n">
        <v>2</v>
      </c>
      <c r="S300" s="670"/>
      <c r="T300" s="670"/>
      <c r="U300" s="670"/>
      <c r="V300" s="670"/>
      <c r="W300" s="670"/>
      <c r="X300" s="670"/>
      <c r="Y300" s="670"/>
      <c r="Z300" s="670" t="n">
        <v>3</v>
      </c>
      <c r="AA300" s="670"/>
      <c r="AB300" s="670"/>
      <c r="AC300" s="670"/>
      <c r="AD300" s="670" t="n">
        <v>4</v>
      </c>
      <c r="AE300" s="670"/>
      <c r="AF300" s="670"/>
      <c r="AG300" s="670"/>
      <c r="AH300" s="670"/>
      <c r="AI300" s="670"/>
      <c r="AJ300" s="670"/>
      <c r="AK300" s="670"/>
      <c r="AL300" s="670" t="n">
        <v>5</v>
      </c>
      <c r="AM300" s="670"/>
      <c r="AN300" s="670"/>
      <c r="AO300" s="670"/>
      <c r="AP300" s="671" t="n">
        <v>6</v>
      </c>
      <c r="AQ300" s="671"/>
      <c r="AR300" s="671"/>
      <c r="AS300" s="671"/>
      <c r="AT300" s="671"/>
    </row>
    <row r="301" customFormat="false" ht="18" hidden="false" customHeight="true" outlineLevel="0" collapsed="false">
      <c r="A301" s="739" t="n">
        <v>1</v>
      </c>
      <c r="B301" s="732" t="s">
        <v>852</v>
      </c>
      <c r="C301" s="740"/>
      <c r="D301" s="740"/>
      <c r="E301" s="740"/>
      <c r="F301" s="740"/>
      <c r="G301" s="740"/>
      <c r="H301" s="740"/>
      <c r="I301" s="740"/>
      <c r="J301" s="740"/>
      <c r="K301" s="705"/>
      <c r="L301" s="705"/>
      <c r="M301" s="705"/>
      <c r="N301" s="705"/>
      <c r="O301" s="705"/>
      <c r="P301" s="705"/>
      <c r="Q301" s="741"/>
      <c r="R301" s="701" t="n">
        <f aca="false">'[1]B.Stanja'!AR23</f>
        <v>1341924</v>
      </c>
      <c r="S301" s="701"/>
      <c r="T301" s="701"/>
      <c r="U301" s="701"/>
      <c r="V301" s="701"/>
      <c r="W301" s="701"/>
      <c r="X301" s="701"/>
      <c r="Y301" s="701"/>
      <c r="Z301" s="702" t="n">
        <f aca="false">R301/R314*100</f>
        <v>51.2682543660715</v>
      </c>
      <c r="AA301" s="702"/>
      <c r="AB301" s="702"/>
      <c r="AC301" s="702"/>
      <c r="AD301" s="701" t="n">
        <f aca="false">'[1]B.Stanja'!AY23</f>
        <v>1340752</v>
      </c>
      <c r="AE301" s="701"/>
      <c r="AF301" s="701"/>
      <c r="AG301" s="701"/>
      <c r="AH301" s="701"/>
      <c r="AI301" s="701"/>
      <c r="AJ301" s="701"/>
      <c r="AK301" s="701"/>
      <c r="AL301" s="742" t="n">
        <f aca="false">AD301/AD314*100</f>
        <v>52.0557071916944</v>
      </c>
      <c r="AM301" s="742"/>
      <c r="AN301" s="742"/>
      <c r="AO301" s="742"/>
      <c r="AP301" s="743" t="n">
        <f aca="false">IF(R301/(AD301+0.00001)*100&gt;10000,0,R301/(AD301+0.00001)*100)</f>
        <v>100.087413629813</v>
      </c>
      <c r="AQ301" s="743"/>
      <c r="AR301" s="743"/>
      <c r="AS301" s="743"/>
      <c r="AT301" s="743"/>
      <c r="AU301" s="706" t="str">
        <f aca="false">IF((R301-AD301)&gt;0,"POVEĆANJE","SMANJENJE")</f>
        <v>POVEĆANJE</v>
      </c>
      <c r="AV301" s="707" t="s">
        <v>853</v>
      </c>
      <c r="AW301" s="708"/>
      <c r="AX301" s="708"/>
      <c r="AY301" s="708"/>
    </row>
    <row r="302" customFormat="false" ht="18" hidden="false" customHeight="true" outlineLevel="0" collapsed="false">
      <c r="A302" s="744"/>
      <c r="B302" s="745" t="s">
        <v>854</v>
      </c>
      <c r="C302" s="674"/>
      <c r="D302" s="674"/>
      <c r="E302" s="674"/>
      <c r="F302" s="674"/>
      <c r="G302" s="674"/>
      <c r="H302" s="674"/>
      <c r="I302" s="674"/>
      <c r="J302" s="674"/>
      <c r="K302" s="715"/>
      <c r="L302" s="715"/>
      <c r="M302" s="715"/>
      <c r="N302" s="715"/>
      <c r="O302" s="715"/>
      <c r="P302" s="715"/>
      <c r="Q302" s="716"/>
      <c r="R302" s="677" t="n">
        <f aca="false">'[1]B.Stanja'!AR25</f>
        <v>48738</v>
      </c>
      <c r="S302" s="677"/>
      <c r="T302" s="677"/>
      <c r="U302" s="677"/>
      <c r="V302" s="677"/>
      <c r="W302" s="677"/>
      <c r="X302" s="677"/>
      <c r="Y302" s="677"/>
      <c r="Z302" s="746" t="n">
        <f aca="false">R302/R314*100</f>
        <v>1.86203703137703</v>
      </c>
      <c r="AA302" s="746"/>
      <c r="AB302" s="746"/>
      <c r="AC302" s="746"/>
      <c r="AD302" s="677" t="n">
        <f aca="false">'[1]B.Stanja'!AY25</f>
        <v>57860</v>
      </c>
      <c r="AE302" s="677"/>
      <c r="AF302" s="677"/>
      <c r="AG302" s="677"/>
      <c r="AH302" s="677"/>
      <c r="AI302" s="677"/>
      <c r="AJ302" s="677"/>
      <c r="AK302" s="677"/>
      <c r="AL302" s="747" t="n">
        <f aca="false">AD302/AD314*100</f>
        <v>2.24645812060056</v>
      </c>
      <c r="AM302" s="747"/>
      <c r="AN302" s="747"/>
      <c r="AO302" s="747"/>
      <c r="AP302" s="717" t="n">
        <f aca="false">IF(R302/(AD302+0.00001)*100&gt;10000,0,R302/(AD302+0.00001)*100)</f>
        <v>84.2343587825381</v>
      </c>
      <c r="AQ302" s="717"/>
      <c r="AR302" s="717"/>
      <c r="AS302" s="717"/>
      <c r="AT302" s="717"/>
      <c r="AU302" s="709" t="n">
        <f aca="false">ROUND(IF(AP301&gt;100,AP301-100,100-AP301),1)</f>
        <v>0.1</v>
      </c>
      <c r="AV302" s="709"/>
      <c r="AW302" s="709"/>
      <c r="AX302" s="709"/>
      <c r="AY302" s="709"/>
    </row>
    <row r="303" customFormat="false" ht="18" hidden="false" customHeight="true" outlineLevel="0" collapsed="false">
      <c r="A303" s="748"/>
      <c r="B303" s="749" t="s">
        <v>855</v>
      </c>
      <c r="C303" s="682"/>
      <c r="D303" s="682"/>
      <c r="E303" s="682"/>
      <c r="F303" s="682"/>
      <c r="G303" s="682"/>
      <c r="H303" s="682"/>
      <c r="I303" s="682"/>
      <c r="J303" s="682"/>
      <c r="K303" s="720"/>
      <c r="L303" s="720"/>
      <c r="M303" s="720"/>
      <c r="N303" s="720"/>
      <c r="O303" s="720"/>
      <c r="P303" s="720"/>
      <c r="Q303" s="721"/>
      <c r="R303" s="685" t="n">
        <f aca="false">'[1]B.Stanja'!AR31</f>
        <v>230150</v>
      </c>
      <c r="S303" s="685"/>
      <c r="T303" s="685"/>
      <c r="U303" s="685"/>
      <c r="V303" s="685"/>
      <c r="W303" s="685"/>
      <c r="X303" s="685"/>
      <c r="Y303" s="685"/>
      <c r="Z303" s="750" t="n">
        <f aca="false">R303/R314*100</f>
        <v>8.79288897310977</v>
      </c>
      <c r="AA303" s="750"/>
      <c r="AB303" s="750"/>
      <c r="AC303" s="750"/>
      <c r="AD303" s="685" t="n">
        <f aca="false">'[1]B.Stanja'!AY31</f>
        <v>245936</v>
      </c>
      <c r="AE303" s="685"/>
      <c r="AF303" s="685"/>
      <c r="AG303" s="685"/>
      <c r="AH303" s="685"/>
      <c r="AI303" s="685"/>
      <c r="AJ303" s="685"/>
      <c r="AK303" s="685"/>
      <c r="AL303" s="751" t="n">
        <f aca="false">AD303/AD314*100</f>
        <v>9.54865061092324</v>
      </c>
      <c r="AM303" s="751"/>
      <c r="AN303" s="751"/>
      <c r="AO303" s="751"/>
      <c r="AP303" s="722" t="n">
        <f aca="false">IF(R303/(AD303+0.00001)*100&gt;10000,0,R303/(AD303+0.00001)*100)</f>
        <v>93.5812569085623</v>
      </c>
      <c r="AQ303" s="722"/>
      <c r="AR303" s="722"/>
      <c r="AS303" s="722"/>
      <c r="AT303" s="722"/>
      <c r="AU303" s="709" t="n">
        <f aca="false">IF(R301-AD301&lt;0,0,R301-AD301)</f>
        <v>1172</v>
      </c>
    </row>
    <row r="304" customFormat="false" ht="18" hidden="false" customHeight="true" outlineLevel="0" collapsed="false">
      <c r="A304" s="748"/>
      <c r="B304" s="752" t="s">
        <v>856</v>
      </c>
      <c r="C304" s="682"/>
      <c r="D304" s="682"/>
      <c r="E304" s="682"/>
      <c r="F304" s="682"/>
      <c r="G304" s="682"/>
      <c r="H304" s="682"/>
      <c r="I304" s="682"/>
      <c r="J304" s="682"/>
      <c r="K304" s="720"/>
      <c r="L304" s="720"/>
      <c r="M304" s="720"/>
      <c r="N304" s="720"/>
      <c r="O304" s="720"/>
      <c r="P304" s="720"/>
      <c r="Q304" s="721"/>
      <c r="R304" s="685" t="n">
        <f aca="false">'[1]B.Stanja'!AR38</f>
        <v>0</v>
      </c>
      <c r="S304" s="685"/>
      <c r="T304" s="685"/>
      <c r="U304" s="685"/>
      <c r="V304" s="685"/>
      <c r="W304" s="685"/>
      <c r="X304" s="685"/>
      <c r="Y304" s="685"/>
      <c r="Z304" s="750" t="n">
        <f aca="false">R304/R314*100</f>
        <v>0</v>
      </c>
      <c r="AA304" s="750"/>
      <c r="AB304" s="750"/>
      <c r="AC304" s="750"/>
      <c r="AD304" s="685" t="n">
        <f aca="false">'[1]B.Stanja'!AY38</f>
        <v>0</v>
      </c>
      <c r="AE304" s="685"/>
      <c r="AF304" s="685"/>
      <c r="AG304" s="685"/>
      <c r="AH304" s="685"/>
      <c r="AI304" s="685"/>
      <c r="AJ304" s="685"/>
      <c r="AK304" s="685"/>
      <c r="AL304" s="751" t="n">
        <f aca="false">AD304/AD314*100</f>
        <v>0</v>
      </c>
      <c r="AM304" s="751"/>
      <c r="AN304" s="751"/>
      <c r="AO304" s="751"/>
      <c r="AP304" s="722" t="n">
        <f aca="false">IF(R304/(AD304+0.00001)*100&gt;10000,0,R304/(AD304+0.00001)*100)</f>
        <v>0</v>
      </c>
      <c r="AQ304" s="722"/>
      <c r="AR304" s="722"/>
      <c r="AS304" s="722"/>
      <c r="AT304" s="722"/>
      <c r="AU304" s="709" t="n">
        <f aca="false">IF(AD301-R301&lt;0,0,AD301-R301)</f>
        <v>0</v>
      </c>
    </row>
    <row r="305" customFormat="false" ht="18" hidden="false" customHeight="true" outlineLevel="0" collapsed="false">
      <c r="A305" s="753"/>
      <c r="B305" s="754" t="s">
        <v>857</v>
      </c>
      <c r="C305" s="755"/>
      <c r="D305" s="755"/>
      <c r="E305" s="755"/>
      <c r="F305" s="755"/>
      <c r="G305" s="755"/>
      <c r="H305" s="755"/>
      <c r="I305" s="755"/>
      <c r="J305" s="755"/>
      <c r="K305" s="756"/>
      <c r="L305" s="756"/>
      <c r="M305" s="756"/>
      <c r="N305" s="756"/>
      <c r="O305" s="756"/>
      <c r="P305" s="720"/>
      <c r="Q305" s="721"/>
      <c r="R305" s="685" t="n">
        <f aca="false">R301-R302-R303-R304</f>
        <v>1063036</v>
      </c>
      <c r="S305" s="685"/>
      <c r="T305" s="685"/>
      <c r="U305" s="685"/>
      <c r="V305" s="685"/>
      <c r="W305" s="685"/>
      <c r="X305" s="685"/>
      <c r="Y305" s="685"/>
      <c r="Z305" s="750" t="n">
        <f aca="false">R305/R314*100</f>
        <v>40.6133283615847</v>
      </c>
      <c r="AA305" s="750"/>
      <c r="AB305" s="750"/>
      <c r="AC305" s="750"/>
      <c r="AD305" s="693" t="n">
        <f aca="false">AD301-AD302-AD303-AD304</f>
        <v>1036956</v>
      </c>
      <c r="AE305" s="693"/>
      <c r="AF305" s="693"/>
      <c r="AG305" s="693"/>
      <c r="AH305" s="693"/>
      <c r="AI305" s="693"/>
      <c r="AJ305" s="693"/>
      <c r="AK305" s="693"/>
      <c r="AL305" s="751" t="n">
        <f aca="false">AD305/AD314*100</f>
        <v>40.2605984601706</v>
      </c>
      <c r="AM305" s="751"/>
      <c r="AN305" s="751"/>
      <c r="AO305" s="751"/>
      <c r="AP305" s="722" t="n">
        <f aca="false">IF(R305/(AD305+0.00001)*100&gt;10000,0,R305/(AD305+0.00001)*100)</f>
        <v>102.515053675349</v>
      </c>
      <c r="AQ305" s="722"/>
      <c r="AR305" s="722"/>
      <c r="AS305" s="722"/>
      <c r="AT305" s="722"/>
    </row>
    <row r="306" customFormat="false" ht="18" hidden="false" customHeight="true" outlineLevel="0" collapsed="false">
      <c r="A306" s="696" t="n">
        <v>2</v>
      </c>
      <c r="B306" s="697" t="s">
        <v>858</v>
      </c>
      <c r="C306" s="698"/>
      <c r="D306" s="698"/>
      <c r="E306" s="698"/>
      <c r="F306" s="698"/>
      <c r="G306" s="698"/>
      <c r="H306" s="698"/>
      <c r="I306" s="698"/>
      <c r="J306" s="698"/>
      <c r="K306" s="699"/>
      <c r="L306" s="699"/>
      <c r="M306" s="699"/>
      <c r="N306" s="699"/>
      <c r="O306" s="699"/>
      <c r="P306" s="705"/>
      <c r="Q306" s="741"/>
      <c r="R306" s="701" t="n">
        <f aca="false">'[1]B.Stanja'!AR61</f>
        <v>1275532</v>
      </c>
      <c r="S306" s="701"/>
      <c r="T306" s="701"/>
      <c r="U306" s="701"/>
      <c r="V306" s="701"/>
      <c r="W306" s="701"/>
      <c r="X306" s="701"/>
      <c r="Y306" s="701"/>
      <c r="Z306" s="702" t="n">
        <f aca="false">R306/R314*100</f>
        <v>48.7317456339285</v>
      </c>
      <c r="AA306" s="702"/>
      <c r="AB306" s="702"/>
      <c r="AC306" s="702"/>
      <c r="AD306" s="701" t="n">
        <f aca="false">'[1]B.Stanja'!AY61</f>
        <v>1234858</v>
      </c>
      <c r="AE306" s="701"/>
      <c r="AF306" s="701"/>
      <c r="AG306" s="701"/>
      <c r="AH306" s="701"/>
      <c r="AI306" s="701"/>
      <c r="AJ306" s="701"/>
      <c r="AK306" s="701"/>
      <c r="AL306" s="742" t="n">
        <f aca="false">AD306/AD314*100</f>
        <v>47.9442928083056</v>
      </c>
      <c r="AM306" s="742"/>
      <c r="AN306" s="742"/>
      <c r="AO306" s="742"/>
      <c r="AP306" s="743" t="n">
        <f aca="false">IF(R306/(AD306+0.00001)*100&gt;10000,0,R306/(AD306+0.00001)*100)</f>
        <v>103.293820017336</v>
      </c>
      <c r="AQ306" s="743"/>
      <c r="AR306" s="743"/>
      <c r="AS306" s="743"/>
      <c r="AT306" s="743"/>
    </row>
    <row r="307" customFormat="false" ht="18" hidden="false" customHeight="true" outlineLevel="0" collapsed="false">
      <c r="A307" s="744"/>
      <c r="B307" s="757" t="s">
        <v>859</v>
      </c>
      <c r="C307" s="757"/>
      <c r="D307" s="757"/>
      <c r="E307" s="757"/>
      <c r="F307" s="757"/>
      <c r="G307" s="757"/>
      <c r="H307" s="757"/>
      <c r="I307" s="757"/>
      <c r="J307" s="757"/>
      <c r="K307" s="757"/>
      <c r="L307" s="757"/>
      <c r="M307" s="757"/>
      <c r="N307" s="757"/>
      <c r="O307" s="757"/>
      <c r="P307" s="757"/>
      <c r="Q307" s="757"/>
      <c r="R307" s="677" t="n">
        <f aca="false">'[1]B.Stanja'!AR62</f>
        <v>53398</v>
      </c>
      <c r="S307" s="677"/>
      <c r="T307" s="677"/>
      <c r="U307" s="677"/>
      <c r="V307" s="677"/>
      <c r="W307" s="677"/>
      <c r="X307" s="677"/>
      <c r="Y307" s="677"/>
      <c r="Z307" s="678" t="n">
        <f aca="false">R307/R314*100</f>
        <v>2.0400724978758</v>
      </c>
      <c r="AA307" s="678"/>
      <c r="AB307" s="678"/>
      <c r="AC307" s="678"/>
      <c r="AD307" s="677" t="n">
        <f aca="false">'[1]B.Stanja'!AY62</f>
        <v>0</v>
      </c>
      <c r="AE307" s="677"/>
      <c r="AF307" s="677"/>
      <c r="AG307" s="677"/>
      <c r="AH307" s="677"/>
      <c r="AI307" s="677"/>
      <c r="AJ307" s="677"/>
      <c r="AK307" s="677"/>
      <c r="AL307" s="758" t="n">
        <f aca="false">AD307/AD314*100</f>
        <v>0</v>
      </c>
      <c r="AM307" s="758"/>
      <c r="AN307" s="758"/>
      <c r="AO307" s="758"/>
      <c r="AP307" s="679" t="n">
        <f aca="false">IF(R307/(AD307+0.00001)*100&gt;10000,0,R307/(AD307+0.00001)*100)</f>
        <v>0</v>
      </c>
      <c r="AQ307" s="679"/>
      <c r="AR307" s="679"/>
      <c r="AS307" s="679"/>
      <c r="AT307" s="679"/>
      <c r="AU307" s="706" t="str">
        <f aca="false">IF(AP307&gt;100,"POVEĆANJE","SMANJENJE")</f>
        <v>SMANJENJE</v>
      </c>
      <c r="AV307" s="0" t="s">
        <v>630</v>
      </c>
    </row>
    <row r="308" customFormat="false" ht="18" hidden="false" customHeight="true" outlineLevel="0" collapsed="false">
      <c r="A308" s="748"/>
      <c r="B308" s="749" t="s">
        <v>860</v>
      </c>
      <c r="C308" s="682"/>
      <c r="D308" s="682"/>
      <c r="E308" s="682"/>
      <c r="F308" s="682"/>
      <c r="G308" s="682"/>
      <c r="H308" s="682"/>
      <c r="I308" s="682"/>
      <c r="J308" s="682"/>
      <c r="K308" s="720"/>
      <c r="L308" s="720"/>
      <c r="M308" s="720"/>
      <c r="N308" s="720"/>
      <c r="O308" s="720"/>
      <c r="P308" s="720"/>
      <c r="Q308" s="721"/>
      <c r="R308" s="685" t="n">
        <f aca="false">'[1]B.Stanja'!AR74</f>
        <v>838522</v>
      </c>
      <c r="S308" s="685"/>
      <c r="T308" s="685"/>
      <c r="U308" s="685"/>
      <c r="V308" s="685"/>
      <c r="W308" s="685"/>
      <c r="X308" s="685"/>
      <c r="Y308" s="685"/>
      <c r="Z308" s="686" t="n">
        <f aca="false">R308/R314*100</f>
        <v>32.0357629698455</v>
      </c>
      <c r="AA308" s="686"/>
      <c r="AB308" s="686"/>
      <c r="AC308" s="686"/>
      <c r="AD308" s="685" t="n">
        <f aca="false">'[1]B.Stanja'!AY74</f>
        <v>471603</v>
      </c>
      <c r="AE308" s="685"/>
      <c r="AF308" s="685"/>
      <c r="AG308" s="685"/>
      <c r="AH308" s="685"/>
      <c r="AI308" s="685"/>
      <c r="AJ308" s="685"/>
      <c r="AK308" s="685"/>
      <c r="AL308" s="759" t="n">
        <f aca="false">AD308/AD314*100</f>
        <v>18.3103420160661</v>
      </c>
      <c r="AM308" s="759"/>
      <c r="AN308" s="759"/>
      <c r="AO308" s="759"/>
      <c r="AP308" s="687" t="n">
        <f aca="false">IF(R308/(AD308+0.00001)*100&gt;10000,0,R308/(AD308+0.00001)*100)</f>
        <v>177.802516095576</v>
      </c>
      <c r="AQ308" s="687"/>
      <c r="AR308" s="687"/>
      <c r="AS308" s="687"/>
      <c r="AT308" s="687"/>
      <c r="AU308" s="709" t="n">
        <f aca="false">ROUND(IF(AP307&gt;100,AP307-100,100-AP307),1)</f>
        <v>100</v>
      </c>
    </row>
    <row r="309" customFormat="false" ht="18" hidden="false" customHeight="true" outlineLevel="0" collapsed="false">
      <c r="A309" s="748"/>
      <c r="B309" s="752" t="s">
        <v>861</v>
      </c>
      <c r="C309" s="682"/>
      <c r="D309" s="682"/>
      <c r="E309" s="682"/>
      <c r="F309" s="682"/>
      <c r="G309" s="682"/>
      <c r="H309" s="682"/>
      <c r="I309" s="682"/>
      <c r="J309" s="682"/>
      <c r="K309" s="720"/>
      <c r="L309" s="720"/>
      <c r="M309" s="720"/>
      <c r="N309" s="720"/>
      <c r="O309" s="720"/>
      <c r="P309" s="720"/>
      <c r="Q309" s="721"/>
      <c r="R309" s="685" t="n">
        <f aca="false">'[1]B.Stanja'!AR80</f>
        <v>0</v>
      </c>
      <c r="S309" s="685"/>
      <c r="T309" s="685"/>
      <c r="U309" s="685"/>
      <c r="V309" s="685"/>
      <c r="W309" s="685"/>
      <c r="X309" s="685"/>
      <c r="Y309" s="685"/>
      <c r="Z309" s="686" t="n">
        <f aca="false">R309/R314*100</f>
        <v>0</v>
      </c>
      <c r="AA309" s="686"/>
      <c r="AB309" s="686"/>
      <c r="AC309" s="686"/>
      <c r="AD309" s="685" t="n">
        <f aca="false">'[1]B.Stanja'!AY80</f>
        <v>0</v>
      </c>
      <c r="AE309" s="685"/>
      <c r="AF309" s="685"/>
      <c r="AG309" s="685"/>
      <c r="AH309" s="685"/>
      <c r="AI309" s="685"/>
      <c r="AJ309" s="685"/>
      <c r="AK309" s="685"/>
      <c r="AL309" s="759" t="n">
        <f aca="false">AD309/AD314*100</f>
        <v>0</v>
      </c>
      <c r="AM309" s="759"/>
      <c r="AN309" s="759"/>
      <c r="AO309" s="759"/>
      <c r="AP309" s="687" t="n">
        <f aca="false">IF(R309/(AD309+0.00001)*100&gt;10000,0,R309/(AD309+0.00001)*100)</f>
        <v>0</v>
      </c>
      <c r="AQ309" s="687"/>
      <c r="AR309" s="687"/>
      <c r="AS309" s="687"/>
      <c r="AT309" s="687"/>
      <c r="AU309" s="709" t="n">
        <f aca="false">IF(AD307-R307&lt;0,0,AD307-R307)</f>
        <v>0</v>
      </c>
    </row>
    <row r="310" customFormat="false" ht="18" hidden="false" customHeight="true" outlineLevel="0" collapsed="false">
      <c r="A310" s="748"/>
      <c r="B310" s="752" t="s">
        <v>862</v>
      </c>
      <c r="C310" s="682"/>
      <c r="D310" s="682"/>
      <c r="E310" s="682"/>
      <c r="F310" s="682"/>
      <c r="G310" s="682"/>
      <c r="H310" s="682"/>
      <c r="I310" s="682"/>
      <c r="J310" s="682"/>
      <c r="K310" s="720"/>
      <c r="L310" s="720"/>
      <c r="M310" s="720"/>
      <c r="N310" s="720"/>
      <c r="O310" s="720"/>
      <c r="P310" s="720"/>
      <c r="Q310" s="721"/>
      <c r="R310" s="685" t="n">
        <f aca="false">R306-R307-R308-R309-R311-R312</f>
        <v>0</v>
      </c>
      <c r="S310" s="685"/>
      <c r="T310" s="685"/>
      <c r="U310" s="685"/>
      <c r="V310" s="685"/>
      <c r="W310" s="685"/>
      <c r="X310" s="685"/>
      <c r="Y310" s="685"/>
      <c r="Z310" s="686" t="n">
        <f aca="false">R310/R314*100</f>
        <v>0</v>
      </c>
      <c r="AA310" s="686"/>
      <c r="AB310" s="686"/>
      <c r="AC310" s="686"/>
      <c r="AD310" s="685" t="n">
        <f aca="false">AD306-AD307-AD308-AD309-AD311-AD312</f>
        <v>0</v>
      </c>
      <c r="AE310" s="685"/>
      <c r="AF310" s="685"/>
      <c r="AG310" s="685"/>
      <c r="AH310" s="685"/>
      <c r="AI310" s="685"/>
      <c r="AJ310" s="685"/>
      <c r="AK310" s="685"/>
      <c r="AL310" s="759" t="n">
        <f aca="false">AD310/AD314*100</f>
        <v>0</v>
      </c>
      <c r="AM310" s="759"/>
      <c r="AN310" s="759"/>
      <c r="AO310" s="759"/>
      <c r="AP310" s="687" t="n">
        <f aca="false">IF(R310/(AD310+0.00001)*100&gt;10000,0,R310/(AD310+0.00001)*100)</f>
        <v>0</v>
      </c>
      <c r="AQ310" s="687"/>
      <c r="AR310" s="687"/>
      <c r="AS310" s="687"/>
      <c r="AT310" s="687"/>
      <c r="AU310" s="709" t="n">
        <f aca="false">IF(R307-AD307&lt;0,0,R307-AD307)</f>
        <v>53398</v>
      </c>
    </row>
    <row r="311" customFormat="false" ht="18" hidden="false" customHeight="true" outlineLevel="0" collapsed="false">
      <c r="A311" s="748"/>
      <c r="B311" s="752" t="s">
        <v>863</v>
      </c>
      <c r="C311" s="682"/>
      <c r="D311" s="682"/>
      <c r="E311" s="682"/>
      <c r="F311" s="682"/>
      <c r="G311" s="682"/>
      <c r="H311" s="682"/>
      <c r="I311" s="682"/>
      <c r="J311" s="682"/>
      <c r="K311" s="720"/>
      <c r="L311" s="720"/>
      <c r="M311" s="720"/>
      <c r="N311" s="720"/>
      <c r="O311" s="720"/>
      <c r="P311" s="720"/>
      <c r="Q311" s="721"/>
      <c r="R311" s="685" t="n">
        <f aca="false">'[1]B.Stanja'!AR71</f>
        <v>324891</v>
      </c>
      <c r="S311" s="685"/>
      <c r="T311" s="685"/>
      <c r="U311" s="685"/>
      <c r="V311" s="685"/>
      <c r="W311" s="685"/>
      <c r="X311" s="685"/>
      <c r="Y311" s="685"/>
      <c r="Z311" s="686" t="n">
        <f aca="false">R311/R314*100</f>
        <v>12.4124722631441</v>
      </c>
      <c r="AA311" s="686"/>
      <c r="AB311" s="686"/>
      <c r="AC311" s="686"/>
      <c r="AD311" s="685" t="n">
        <f aca="false">'[1]B.Stanja'!AY71</f>
        <v>698187</v>
      </c>
      <c r="AE311" s="685"/>
      <c r="AF311" s="685"/>
      <c r="AG311" s="685"/>
      <c r="AH311" s="685"/>
      <c r="AI311" s="685"/>
      <c r="AJ311" s="685"/>
      <c r="AK311" s="685"/>
      <c r="AL311" s="759" t="n">
        <f aca="false">AD311/AD314*100</f>
        <v>27.1076366375344</v>
      </c>
      <c r="AM311" s="759"/>
      <c r="AN311" s="759"/>
      <c r="AO311" s="759"/>
      <c r="AP311" s="687" t="n">
        <f aca="false">IF(R311/(AD311+0.00001)*100&gt;10000,0,R311/(AD311+0.00001)*100)</f>
        <v>46.5335218208512</v>
      </c>
      <c r="AQ311" s="687"/>
      <c r="AR311" s="687"/>
      <c r="AS311" s="687"/>
      <c r="AT311" s="687"/>
    </row>
    <row r="312" customFormat="false" ht="18" hidden="false" customHeight="true" outlineLevel="0" collapsed="false">
      <c r="A312" s="748"/>
      <c r="B312" s="749" t="s">
        <v>489</v>
      </c>
      <c r="C312" s="682"/>
      <c r="D312" s="682"/>
      <c r="E312" s="682"/>
      <c r="F312" s="682"/>
      <c r="G312" s="682"/>
      <c r="H312" s="682"/>
      <c r="I312" s="682"/>
      <c r="J312" s="682"/>
      <c r="K312" s="720"/>
      <c r="L312" s="720"/>
      <c r="M312" s="720"/>
      <c r="N312" s="720"/>
      <c r="O312" s="720"/>
      <c r="P312" s="720"/>
      <c r="Q312" s="721"/>
      <c r="R312" s="685" t="n">
        <f aca="false">'[1]B.Stanja'!AR89</f>
        <v>58721</v>
      </c>
      <c r="S312" s="685"/>
      <c r="T312" s="685"/>
      <c r="U312" s="685"/>
      <c r="V312" s="685"/>
      <c r="W312" s="685"/>
      <c r="X312" s="685"/>
      <c r="Y312" s="685"/>
      <c r="Z312" s="686" t="n">
        <f aca="false">R312/R314*100</f>
        <v>2.24343790306313</v>
      </c>
      <c r="AA312" s="686"/>
      <c r="AB312" s="686"/>
      <c r="AC312" s="686"/>
      <c r="AD312" s="693" t="n">
        <f aca="false">'[1]B.Stanja'!AY89</f>
        <v>65068</v>
      </c>
      <c r="AE312" s="693"/>
      <c r="AF312" s="693"/>
      <c r="AG312" s="693"/>
      <c r="AH312" s="693"/>
      <c r="AI312" s="693"/>
      <c r="AJ312" s="693"/>
      <c r="AK312" s="693"/>
      <c r="AL312" s="759" t="n">
        <f aca="false">AD312/AD314*100</f>
        <v>2.5263141547051</v>
      </c>
      <c r="AM312" s="759"/>
      <c r="AN312" s="759"/>
      <c r="AO312" s="759"/>
      <c r="AP312" s="687" t="n">
        <f aca="false">IF(R312/(AD312+0.00001)*100&gt;10000,0,R312/(AD312+0.00001)*100)</f>
        <v>90.2455892158595</v>
      </c>
      <c r="AQ312" s="687"/>
      <c r="AR312" s="687"/>
      <c r="AS312" s="687"/>
      <c r="AT312" s="687"/>
    </row>
    <row r="313" customFormat="false" ht="18" hidden="false" customHeight="true" outlineLevel="0" collapsed="false">
      <c r="A313" s="696" t="n">
        <v>3</v>
      </c>
      <c r="B313" s="697" t="s">
        <v>864</v>
      </c>
      <c r="C313" s="698"/>
      <c r="D313" s="698"/>
      <c r="E313" s="698"/>
      <c r="F313" s="698"/>
      <c r="G313" s="698"/>
      <c r="H313" s="698"/>
      <c r="I313" s="698"/>
      <c r="J313" s="698"/>
      <c r="K313" s="699"/>
      <c r="L313" s="699"/>
      <c r="M313" s="699"/>
      <c r="N313" s="699"/>
      <c r="O313" s="699"/>
      <c r="P313" s="705"/>
      <c r="Q313" s="741"/>
      <c r="R313" s="701" t="n">
        <f aca="false">'[1]B.Stanja'!AR91</f>
        <v>0</v>
      </c>
      <c r="S313" s="701"/>
      <c r="T313" s="701"/>
      <c r="U313" s="701"/>
      <c r="V313" s="701"/>
      <c r="W313" s="701"/>
      <c r="X313" s="701"/>
      <c r="Y313" s="701"/>
      <c r="Z313" s="702" t="n">
        <f aca="false">R313/R314*100</f>
        <v>0</v>
      </c>
      <c r="AA313" s="702"/>
      <c r="AB313" s="702"/>
      <c r="AC313" s="702"/>
      <c r="AD313" s="701" t="n">
        <f aca="false">'[1]B.Stanja'!AY91</f>
        <v>0</v>
      </c>
      <c r="AE313" s="701"/>
      <c r="AF313" s="701"/>
      <c r="AG313" s="701"/>
      <c r="AH313" s="701"/>
      <c r="AI313" s="701"/>
      <c r="AJ313" s="701"/>
      <c r="AK313" s="701"/>
      <c r="AL313" s="760" t="n">
        <f aca="false">AD313/AD314*100</f>
        <v>0</v>
      </c>
      <c r="AM313" s="760"/>
      <c r="AN313" s="760"/>
      <c r="AO313" s="760"/>
      <c r="AP313" s="703" t="n">
        <f aca="false">IF(R313/(AD313+0.00001)*100&gt;10000,0,R313/(AD313+0.00001)*100)</f>
        <v>0</v>
      </c>
      <c r="AQ313" s="703"/>
      <c r="AR313" s="703"/>
      <c r="AS313" s="703"/>
      <c r="AT313" s="703"/>
    </row>
    <row r="314" customFormat="false" ht="18" hidden="false" customHeight="true" outlineLevel="0" collapsed="false">
      <c r="A314" s="696" t="n">
        <v>4</v>
      </c>
      <c r="B314" s="697" t="s">
        <v>865</v>
      </c>
      <c r="C314" s="698"/>
      <c r="D314" s="698"/>
      <c r="E314" s="698"/>
      <c r="F314" s="698"/>
      <c r="G314" s="698"/>
      <c r="H314" s="698"/>
      <c r="I314" s="698"/>
      <c r="J314" s="698"/>
      <c r="K314" s="699"/>
      <c r="L314" s="699"/>
      <c r="M314" s="699"/>
      <c r="N314" s="699"/>
      <c r="O314" s="699"/>
      <c r="P314" s="699"/>
      <c r="Q314" s="700"/>
      <c r="R314" s="701" t="n">
        <f aca="false">'[1]B.Stanja'!AR92</f>
        <v>2617456</v>
      </c>
      <c r="S314" s="701"/>
      <c r="T314" s="701"/>
      <c r="U314" s="701"/>
      <c r="V314" s="701"/>
      <c r="W314" s="701"/>
      <c r="X314" s="701"/>
      <c r="Y314" s="701"/>
      <c r="Z314" s="702" t="n">
        <f aca="false">R314/R314*100</f>
        <v>100</v>
      </c>
      <c r="AA314" s="702"/>
      <c r="AB314" s="702"/>
      <c r="AC314" s="702"/>
      <c r="AD314" s="701" t="n">
        <f aca="false">'[1]B.Stanja'!AY92</f>
        <v>2575610</v>
      </c>
      <c r="AE314" s="701"/>
      <c r="AF314" s="701"/>
      <c r="AG314" s="701"/>
      <c r="AH314" s="701"/>
      <c r="AI314" s="701"/>
      <c r="AJ314" s="701"/>
      <c r="AK314" s="701"/>
      <c r="AL314" s="702" t="n">
        <f aca="false">AD314/AD314*100</f>
        <v>100</v>
      </c>
      <c r="AM314" s="702"/>
      <c r="AN314" s="702"/>
      <c r="AO314" s="702"/>
      <c r="AP314" s="703" t="n">
        <f aca="false">IF(R314/(AD314+0.00001)*100&gt;10000,0,R314/(AD314+0.00001)*100)</f>
        <v>101.624702497266</v>
      </c>
      <c r="AQ314" s="703"/>
      <c r="AR314" s="703"/>
      <c r="AS314" s="703"/>
      <c r="AT314" s="703"/>
    </row>
    <row r="319" customFormat="false" ht="16.5" hidden="false" customHeight="true" outlineLevel="0" collapsed="false">
      <c r="B319" s="652" t="str">
        <f aca="false">"Grafički prikaz strukture raspoloživih sredstava u aktivi "&amp;[1]UnosPod!M6&amp;[1]UnosPod!P6&amp;" i 31.12."&amp;[1]UnosPod!U1-1&amp;".godine"</f>
        <v>Grafički prikaz strukture raspoloživih sredstava u aktivi 30.06.2012. i 31.12.2011.godine</v>
      </c>
    </row>
    <row r="320" customFormat="false" ht="15" hidden="false" customHeight="false" outlineLevel="0" collapsed="false">
      <c r="BA320" s="728"/>
    </row>
    <row r="321" customFormat="false" ht="15" hidden="false" customHeight="false" outlineLevel="0" collapsed="false">
      <c r="AK321" s="0" t="str">
        <f aca="false">[1]UnosPod!P6</f>
        <v>2012.</v>
      </c>
      <c r="BA321" s="728"/>
    </row>
    <row r="322" customFormat="false" ht="15" hidden="false" customHeight="false" outlineLevel="0" collapsed="false">
      <c r="AJ322" s="0" t="s">
        <v>866</v>
      </c>
      <c r="AK322" s="728" t="n">
        <f aca="false">R301</f>
        <v>1341924</v>
      </c>
      <c r="BA322" s="728"/>
    </row>
    <row r="323" customFormat="false" ht="15" hidden="false" customHeight="false" outlineLevel="0" collapsed="false">
      <c r="AJ323" s="0" t="s">
        <v>867</v>
      </c>
      <c r="AK323" s="728" t="n">
        <f aca="false">R306</f>
        <v>1275532</v>
      </c>
      <c r="BA323" s="728"/>
    </row>
    <row r="324" customFormat="false" ht="15" hidden="false" customHeight="false" outlineLevel="0" collapsed="false">
      <c r="AJ324" s="0" t="s">
        <v>868</v>
      </c>
      <c r="AK324" s="728" t="n">
        <f aca="false">R313</f>
        <v>0</v>
      </c>
      <c r="BA324" s="728"/>
    </row>
    <row r="325" customFormat="false" ht="15" hidden="false" customHeight="false" outlineLevel="0" collapsed="false">
      <c r="AK325" s="728"/>
      <c r="BA325" s="728"/>
    </row>
    <row r="326" customFormat="false" ht="15" hidden="false" customHeight="false" outlineLevel="0" collapsed="false">
      <c r="AK326" s="0" t="n">
        <f aca="false">[1]UnosPod!U1-1</f>
        <v>2011</v>
      </c>
      <c r="BA326" s="728"/>
    </row>
    <row r="327" customFormat="false" ht="15" hidden="false" customHeight="false" outlineLevel="0" collapsed="false">
      <c r="AJ327" s="0" t="s">
        <v>866</v>
      </c>
      <c r="AK327" s="728" t="n">
        <f aca="false">AD301</f>
        <v>1340752</v>
      </c>
      <c r="BA327" s="728"/>
    </row>
    <row r="328" customFormat="false" ht="15" hidden="false" customHeight="false" outlineLevel="0" collapsed="false">
      <c r="AJ328" s="0" t="s">
        <v>867</v>
      </c>
      <c r="AK328" s="728" t="n">
        <f aca="false">AD306</f>
        <v>1234858</v>
      </c>
      <c r="BA328" s="728"/>
    </row>
    <row r="329" customFormat="false" ht="15" hidden="false" customHeight="false" outlineLevel="0" collapsed="false">
      <c r="AJ329" s="0" t="s">
        <v>868</v>
      </c>
      <c r="AK329" s="728" t="n">
        <f aca="false">AD313</f>
        <v>0</v>
      </c>
    </row>
    <row r="355" customFormat="false" ht="15.75" hidden="false" customHeight="false" outlineLevel="0" collapsed="false">
      <c r="A355" s="657"/>
      <c r="B355" s="652" t="str">
        <f aca="false">"Pregled izvora sredstava (pasiva) na dan "&amp;[1]UnosPod!M6&amp;[1]UnosPod!P6&amp;" i 31.12."&amp;[1]UnosPod!U1-1&amp;".godine"</f>
        <v>Pregled izvora sredstava (pasiva) na dan 30.06.2012. i 31.12.2011.godine</v>
      </c>
      <c r="C355" s="657"/>
      <c r="D355" s="658"/>
      <c r="E355" s="658"/>
      <c r="F355" s="658"/>
      <c r="G355" s="658"/>
      <c r="H355" s="658"/>
      <c r="I355" s="658"/>
      <c r="J355" s="658"/>
      <c r="K355" s="658"/>
      <c r="L355" s="658"/>
    </row>
    <row r="356" customFormat="false" ht="18" hidden="false" customHeight="true" outlineLevel="0" collapsed="false">
      <c r="A356" s="659" t="s">
        <v>801</v>
      </c>
      <c r="B356" s="660"/>
      <c r="C356" s="660"/>
      <c r="D356" s="660"/>
      <c r="E356" s="660"/>
      <c r="F356" s="660"/>
      <c r="G356" s="660"/>
      <c r="H356" s="660"/>
      <c r="I356" s="660"/>
      <c r="J356" s="660"/>
      <c r="K356" s="660"/>
      <c r="L356" s="660"/>
      <c r="M356" s="660"/>
      <c r="N356" s="660"/>
      <c r="O356" s="660"/>
      <c r="P356" s="660"/>
      <c r="Q356" s="660"/>
      <c r="R356" s="712" t="str">
        <f aca="false">[1]UnosPod!M6&amp;[1]UnosPod!P6</f>
        <v>30.06.2012.</v>
      </c>
      <c r="S356" s="712"/>
      <c r="T356" s="712"/>
      <c r="U356" s="712"/>
      <c r="V356" s="712"/>
      <c r="W356" s="712"/>
      <c r="X356" s="712"/>
      <c r="Y356" s="712"/>
      <c r="Z356" s="712"/>
      <c r="AA356" s="712"/>
      <c r="AB356" s="712"/>
      <c r="AC356" s="712"/>
      <c r="AD356" s="661" t="str">
        <f aca="false">"31.12."&amp;[1]UnosPod!U1-1</f>
        <v>31.12.2011</v>
      </c>
      <c r="AE356" s="661"/>
      <c r="AF356" s="661"/>
      <c r="AG356" s="661"/>
      <c r="AH356" s="661"/>
      <c r="AI356" s="661"/>
      <c r="AJ356" s="661"/>
      <c r="AK356" s="661"/>
      <c r="AL356" s="661"/>
      <c r="AM356" s="661"/>
      <c r="AN356" s="661"/>
      <c r="AO356" s="661"/>
      <c r="AP356" s="662" t="s">
        <v>802</v>
      </c>
      <c r="AQ356" s="662"/>
      <c r="AR356" s="662"/>
      <c r="AS356" s="662"/>
      <c r="AT356" s="662"/>
    </row>
    <row r="357" customFormat="false" ht="18" hidden="false" customHeight="true" outlineLevel="0" collapsed="false">
      <c r="A357" s="663" t="s">
        <v>803</v>
      </c>
      <c r="B357" s="664" t="s">
        <v>804</v>
      </c>
      <c r="C357" s="664"/>
      <c r="D357" s="664"/>
      <c r="E357" s="664"/>
      <c r="F357" s="664"/>
      <c r="G357" s="664"/>
      <c r="H357" s="664"/>
      <c r="I357" s="664"/>
      <c r="J357" s="664"/>
      <c r="K357" s="664"/>
      <c r="L357" s="664"/>
      <c r="M357" s="664"/>
      <c r="N357" s="664"/>
      <c r="O357" s="664"/>
      <c r="P357" s="664"/>
      <c r="Q357" s="664"/>
      <c r="R357" s="665" t="s">
        <v>805</v>
      </c>
      <c r="S357" s="665"/>
      <c r="T357" s="665"/>
      <c r="U357" s="665"/>
      <c r="V357" s="665"/>
      <c r="W357" s="665"/>
      <c r="X357" s="665"/>
      <c r="Y357" s="665"/>
      <c r="Z357" s="666" t="s">
        <v>806</v>
      </c>
      <c r="AA357" s="666"/>
      <c r="AB357" s="666"/>
      <c r="AC357" s="666"/>
      <c r="AD357" s="665" t="s">
        <v>805</v>
      </c>
      <c r="AE357" s="665"/>
      <c r="AF357" s="665"/>
      <c r="AG357" s="665"/>
      <c r="AH357" s="665"/>
      <c r="AI357" s="665"/>
      <c r="AJ357" s="665"/>
      <c r="AK357" s="665"/>
      <c r="AL357" s="666" t="s">
        <v>806</v>
      </c>
      <c r="AM357" s="666"/>
      <c r="AN357" s="666"/>
      <c r="AO357" s="666"/>
      <c r="AP357" s="667" t="s">
        <v>807</v>
      </c>
      <c r="AQ357" s="667"/>
      <c r="AR357" s="667"/>
      <c r="AS357" s="667"/>
      <c r="AT357" s="667"/>
    </row>
    <row r="358" customFormat="false" ht="15" hidden="false" customHeight="false" outlineLevel="0" collapsed="false">
      <c r="A358" s="668" t="n">
        <v>0</v>
      </c>
      <c r="B358" s="669" t="n">
        <v>1</v>
      </c>
      <c r="C358" s="669"/>
      <c r="D358" s="669"/>
      <c r="E358" s="669"/>
      <c r="F358" s="669"/>
      <c r="G358" s="669"/>
      <c r="H358" s="669"/>
      <c r="I358" s="669"/>
      <c r="J358" s="669"/>
      <c r="K358" s="669"/>
      <c r="L358" s="669"/>
      <c r="M358" s="669"/>
      <c r="N358" s="669"/>
      <c r="O358" s="669"/>
      <c r="P358" s="669"/>
      <c r="Q358" s="669"/>
      <c r="R358" s="670" t="n">
        <v>2</v>
      </c>
      <c r="S358" s="670"/>
      <c r="T358" s="670"/>
      <c r="U358" s="670"/>
      <c r="V358" s="670"/>
      <c r="W358" s="670"/>
      <c r="X358" s="670"/>
      <c r="Y358" s="670"/>
      <c r="Z358" s="670" t="n">
        <v>3</v>
      </c>
      <c r="AA358" s="670"/>
      <c r="AB358" s="670"/>
      <c r="AC358" s="670"/>
      <c r="AD358" s="670" t="n">
        <v>4</v>
      </c>
      <c r="AE358" s="670"/>
      <c r="AF358" s="670"/>
      <c r="AG358" s="670"/>
      <c r="AH358" s="670"/>
      <c r="AI358" s="670"/>
      <c r="AJ358" s="670"/>
      <c r="AK358" s="670"/>
      <c r="AL358" s="670" t="n">
        <v>5</v>
      </c>
      <c r="AM358" s="670"/>
      <c r="AN358" s="670"/>
      <c r="AO358" s="670"/>
      <c r="AP358" s="671" t="n">
        <v>6</v>
      </c>
      <c r="AQ358" s="671"/>
      <c r="AR358" s="671"/>
      <c r="AS358" s="671"/>
      <c r="AT358" s="671"/>
    </row>
    <row r="359" customFormat="false" ht="21.75" hidden="false" customHeight="true" outlineLevel="0" collapsed="false">
      <c r="A359" s="739" t="n">
        <v>1</v>
      </c>
      <c r="B359" s="732" t="s">
        <v>869</v>
      </c>
      <c r="C359" s="740"/>
      <c r="D359" s="740"/>
      <c r="E359" s="740"/>
      <c r="F359" s="740"/>
      <c r="G359" s="740"/>
      <c r="H359" s="740"/>
      <c r="I359" s="740"/>
      <c r="J359" s="740"/>
      <c r="K359" s="705"/>
      <c r="L359" s="705"/>
      <c r="M359" s="705"/>
      <c r="N359" s="705"/>
      <c r="O359" s="705"/>
      <c r="P359" s="705"/>
      <c r="Q359" s="741"/>
      <c r="R359" s="701" t="n">
        <f aca="false">'[1]B.Stanja'!AR102</f>
        <v>2571756</v>
      </c>
      <c r="S359" s="701"/>
      <c r="T359" s="701"/>
      <c r="U359" s="701"/>
      <c r="V359" s="701"/>
      <c r="W359" s="701"/>
      <c r="X359" s="701"/>
      <c r="Y359" s="701"/>
      <c r="Z359" s="702" t="n">
        <f aca="false">R359/R364*100</f>
        <v>98.2540298671687</v>
      </c>
      <c r="AA359" s="702"/>
      <c r="AB359" s="702"/>
      <c r="AC359" s="702"/>
      <c r="AD359" s="701" t="n">
        <f aca="false">'[1]B.Stanja'!AY102</f>
        <v>2502558</v>
      </c>
      <c r="AE359" s="701"/>
      <c r="AF359" s="701"/>
      <c r="AG359" s="701"/>
      <c r="AH359" s="701"/>
      <c r="AI359" s="701"/>
      <c r="AJ359" s="701"/>
      <c r="AK359" s="701"/>
      <c r="AL359" s="702" t="n">
        <f aca="false">AD359/AD364*100</f>
        <v>97.1637010261647</v>
      </c>
      <c r="AM359" s="702"/>
      <c r="AN359" s="702"/>
      <c r="AO359" s="702"/>
      <c r="AP359" s="703" t="n">
        <f aca="false">IF(R359/(AD359+0.00001)*100&gt;10000,0,R359/(AD359+0.00001)*100)</f>
        <v>102.765090758725</v>
      </c>
      <c r="AQ359" s="703"/>
      <c r="AR359" s="703"/>
      <c r="AS359" s="703"/>
      <c r="AT359" s="703"/>
    </row>
    <row r="360" customFormat="false" ht="21.75" hidden="false" customHeight="true" outlineLevel="0" collapsed="false">
      <c r="A360" s="696" t="n">
        <v>2</v>
      </c>
      <c r="B360" s="697" t="s">
        <v>870</v>
      </c>
      <c r="C360" s="698"/>
      <c r="D360" s="698"/>
      <c r="E360" s="698"/>
      <c r="F360" s="698"/>
      <c r="G360" s="698"/>
      <c r="H360" s="698"/>
      <c r="I360" s="698"/>
      <c r="J360" s="698"/>
      <c r="K360" s="699"/>
      <c r="L360" s="699"/>
      <c r="M360" s="699"/>
      <c r="N360" s="699"/>
      <c r="O360" s="699"/>
      <c r="P360" s="699"/>
      <c r="Q360" s="700"/>
      <c r="R360" s="701" t="n">
        <f aca="false">R361+R362</f>
        <v>45700</v>
      </c>
      <c r="S360" s="701"/>
      <c r="T360" s="701"/>
      <c r="U360" s="701"/>
      <c r="V360" s="701"/>
      <c r="W360" s="701"/>
      <c r="X360" s="701"/>
      <c r="Y360" s="701"/>
      <c r="Z360" s="702" t="n">
        <f aca="false">R360/R364*100</f>
        <v>1.74597013283127</v>
      </c>
      <c r="AA360" s="702"/>
      <c r="AB360" s="702"/>
      <c r="AC360" s="702"/>
      <c r="AD360" s="701" t="n">
        <f aca="false">AD361+AD362</f>
        <v>73052</v>
      </c>
      <c r="AE360" s="701"/>
      <c r="AF360" s="701"/>
      <c r="AG360" s="701"/>
      <c r="AH360" s="701"/>
      <c r="AI360" s="701"/>
      <c r="AJ360" s="701"/>
      <c r="AK360" s="701"/>
      <c r="AL360" s="702" t="n">
        <f aca="false">AD360/AD364*100</f>
        <v>2.83629897383532</v>
      </c>
      <c r="AM360" s="702"/>
      <c r="AN360" s="702"/>
      <c r="AO360" s="702"/>
      <c r="AP360" s="703" t="n">
        <f aca="false">IF(R360/(AD360+0.00001)*100&gt;10000,0,R360/(AD360+0.00001)*100)</f>
        <v>62.5581777278434</v>
      </c>
      <c r="AQ360" s="703"/>
      <c r="AR360" s="703"/>
      <c r="AS360" s="703"/>
      <c r="AT360" s="703"/>
    </row>
    <row r="361" customFormat="false" ht="21.75" hidden="false" customHeight="true" outlineLevel="0" collapsed="false">
      <c r="A361" s="744"/>
      <c r="B361" s="745" t="s">
        <v>871</v>
      </c>
      <c r="C361" s="674"/>
      <c r="D361" s="674"/>
      <c r="E361" s="674"/>
      <c r="F361" s="674"/>
      <c r="G361" s="674"/>
      <c r="H361" s="674"/>
      <c r="I361" s="674"/>
      <c r="J361" s="674"/>
      <c r="K361" s="715"/>
      <c r="L361" s="715"/>
      <c r="M361" s="715"/>
      <c r="N361" s="715"/>
      <c r="O361" s="715"/>
      <c r="P361" s="715"/>
      <c r="Q361" s="716"/>
      <c r="R361" s="677" t="n">
        <f aca="false">'[1]B.Stanja'!AR132</f>
        <v>0</v>
      </c>
      <c r="S361" s="677"/>
      <c r="T361" s="677"/>
      <c r="U361" s="677"/>
      <c r="V361" s="677"/>
      <c r="W361" s="677"/>
      <c r="X361" s="677"/>
      <c r="Y361" s="677"/>
      <c r="Z361" s="746" t="n">
        <f aca="false">R361/R364*100</f>
        <v>0</v>
      </c>
      <c r="AA361" s="746"/>
      <c r="AB361" s="746"/>
      <c r="AC361" s="746"/>
      <c r="AD361" s="677" t="n">
        <f aca="false">'[1]B.Stanja'!AY132</f>
        <v>0</v>
      </c>
      <c r="AE361" s="677"/>
      <c r="AF361" s="677"/>
      <c r="AG361" s="677"/>
      <c r="AH361" s="677"/>
      <c r="AI361" s="677"/>
      <c r="AJ361" s="677"/>
      <c r="AK361" s="677"/>
      <c r="AL361" s="746" t="n">
        <f aca="false">AD361/AD364*100</f>
        <v>0</v>
      </c>
      <c r="AM361" s="746"/>
      <c r="AN361" s="746"/>
      <c r="AO361" s="746"/>
      <c r="AP361" s="717" t="n">
        <f aca="false">IF(R361/(AD361+0.00001)*100&gt;10000,0,R361/(AD361+0.00001)*100)</f>
        <v>0</v>
      </c>
      <c r="AQ361" s="717"/>
      <c r="AR361" s="717"/>
      <c r="AS361" s="717"/>
      <c r="AT361" s="717"/>
    </row>
    <row r="362" customFormat="false" ht="21.75" hidden="false" customHeight="true" outlineLevel="0" collapsed="false">
      <c r="A362" s="748"/>
      <c r="B362" s="749" t="s">
        <v>872</v>
      </c>
      <c r="C362" s="682"/>
      <c r="D362" s="682"/>
      <c r="E362" s="682"/>
      <c r="F362" s="682"/>
      <c r="G362" s="682"/>
      <c r="H362" s="682"/>
      <c r="I362" s="682"/>
      <c r="J362" s="682"/>
      <c r="K362" s="720"/>
      <c r="L362" s="720"/>
      <c r="M362" s="720"/>
      <c r="N362" s="720"/>
      <c r="O362" s="720"/>
      <c r="P362" s="720"/>
      <c r="Q362" s="721"/>
      <c r="R362" s="685" t="n">
        <f aca="false">'[1]B.Stanja'!AR144</f>
        <v>45700</v>
      </c>
      <c r="S362" s="685"/>
      <c r="T362" s="685"/>
      <c r="U362" s="685"/>
      <c r="V362" s="685"/>
      <c r="W362" s="685"/>
      <c r="X362" s="685"/>
      <c r="Y362" s="685"/>
      <c r="Z362" s="750" t="n">
        <f aca="false">R362/R364*100</f>
        <v>1.74597013283127</v>
      </c>
      <c r="AA362" s="750"/>
      <c r="AB362" s="750"/>
      <c r="AC362" s="750"/>
      <c r="AD362" s="685" t="n">
        <f aca="false">'[1]B.Stanja'!AY144</f>
        <v>73052</v>
      </c>
      <c r="AE362" s="685"/>
      <c r="AF362" s="685"/>
      <c r="AG362" s="685"/>
      <c r="AH362" s="685"/>
      <c r="AI362" s="685"/>
      <c r="AJ362" s="685"/>
      <c r="AK362" s="685"/>
      <c r="AL362" s="750" t="n">
        <f aca="false">AD362/AD364*100</f>
        <v>2.83629897383532</v>
      </c>
      <c r="AM362" s="750"/>
      <c r="AN362" s="750"/>
      <c r="AO362" s="750"/>
      <c r="AP362" s="722" t="n">
        <f aca="false">IF(R362/(AD362+0.00001)*100&gt;10000,0,R362/(AD362+0.00001)*100)</f>
        <v>62.5581777278434</v>
      </c>
      <c r="AQ362" s="722"/>
      <c r="AR362" s="722"/>
      <c r="AS362" s="722"/>
      <c r="AT362" s="722"/>
    </row>
    <row r="363" customFormat="false" ht="21.75" hidden="false" customHeight="true" outlineLevel="0" collapsed="false">
      <c r="A363" s="696" t="n">
        <v>3</v>
      </c>
      <c r="B363" s="697" t="s">
        <v>873</v>
      </c>
      <c r="C363" s="698"/>
      <c r="D363" s="698"/>
      <c r="E363" s="698"/>
      <c r="F363" s="698"/>
      <c r="G363" s="698"/>
      <c r="H363" s="698"/>
      <c r="I363" s="698"/>
      <c r="J363" s="698"/>
      <c r="K363" s="699"/>
      <c r="L363" s="699"/>
      <c r="M363" s="699"/>
      <c r="N363" s="699"/>
      <c r="O363" s="699"/>
      <c r="P363" s="699"/>
      <c r="Q363" s="700"/>
      <c r="R363" s="701" t="n">
        <f aca="false">R364-R359-R360</f>
        <v>0</v>
      </c>
      <c r="S363" s="701"/>
      <c r="T363" s="701"/>
      <c r="U363" s="701"/>
      <c r="V363" s="701"/>
      <c r="W363" s="701"/>
      <c r="X363" s="701"/>
      <c r="Y363" s="701"/>
      <c r="Z363" s="702" t="n">
        <f aca="false">R363/R364*100</f>
        <v>0</v>
      </c>
      <c r="AA363" s="702"/>
      <c r="AB363" s="702"/>
      <c r="AC363" s="702"/>
      <c r="AD363" s="701" t="n">
        <f aca="false">AD364-AD359-AD360</f>
        <v>0</v>
      </c>
      <c r="AE363" s="701"/>
      <c r="AF363" s="701"/>
      <c r="AG363" s="701"/>
      <c r="AH363" s="701"/>
      <c r="AI363" s="701"/>
      <c r="AJ363" s="701"/>
      <c r="AK363" s="701"/>
      <c r="AL363" s="702" t="n">
        <f aca="false">AD363/AD364*100</f>
        <v>0</v>
      </c>
      <c r="AM363" s="702"/>
      <c r="AN363" s="702"/>
      <c r="AO363" s="702"/>
      <c r="AP363" s="703" t="n">
        <f aca="false">IF(R363/(AD363+0.00001)*100&gt;10000,0,R363/(AD363+0.00001)*100)</f>
        <v>0</v>
      </c>
      <c r="AQ363" s="703"/>
      <c r="AR363" s="703"/>
      <c r="AS363" s="703"/>
      <c r="AT363" s="703"/>
    </row>
    <row r="364" customFormat="false" ht="21.75" hidden="false" customHeight="true" outlineLevel="0" collapsed="false">
      <c r="A364" s="696" t="n">
        <v>4</v>
      </c>
      <c r="B364" s="697" t="s">
        <v>874</v>
      </c>
      <c r="C364" s="698"/>
      <c r="D364" s="698"/>
      <c r="E364" s="698"/>
      <c r="F364" s="698"/>
      <c r="G364" s="698"/>
      <c r="H364" s="698"/>
      <c r="I364" s="698"/>
      <c r="J364" s="698"/>
      <c r="K364" s="699"/>
      <c r="L364" s="699"/>
      <c r="M364" s="699"/>
      <c r="N364" s="699"/>
      <c r="O364" s="699"/>
      <c r="P364" s="699"/>
      <c r="Q364" s="700"/>
      <c r="R364" s="701" t="n">
        <f aca="false">'[1]B.Stanja'!AR170</f>
        <v>2617456</v>
      </c>
      <c r="S364" s="701"/>
      <c r="T364" s="701"/>
      <c r="U364" s="701"/>
      <c r="V364" s="701"/>
      <c r="W364" s="701"/>
      <c r="X364" s="701"/>
      <c r="Y364" s="701"/>
      <c r="Z364" s="702" t="n">
        <f aca="false">R364/R364*100</f>
        <v>100</v>
      </c>
      <c r="AA364" s="702"/>
      <c r="AB364" s="702"/>
      <c r="AC364" s="702"/>
      <c r="AD364" s="701" t="n">
        <f aca="false">'[1]B.Stanja'!AY170</f>
        <v>2575610</v>
      </c>
      <c r="AE364" s="701"/>
      <c r="AF364" s="701"/>
      <c r="AG364" s="701"/>
      <c r="AH364" s="701"/>
      <c r="AI364" s="701"/>
      <c r="AJ364" s="701"/>
      <c r="AK364" s="701"/>
      <c r="AL364" s="702" t="n">
        <f aca="false">AD364/AD364*100</f>
        <v>100</v>
      </c>
      <c r="AM364" s="702"/>
      <c r="AN364" s="702"/>
      <c r="AO364" s="702"/>
      <c r="AP364" s="703" t="n">
        <f aca="false">IF(R364/(AD364+0.00001)*100&gt;10000,0,R364/(AD364+0.00001)*100)</f>
        <v>101.624702497266</v>
      </c>
      <c r="AQ364" s="703"/>
      <c r="AR364" s="703"/>
      <c r="AS364" s="703"/>
      <c r="AT364" s="703"/>
    </row>
    <row r="368" customFormat="false" ht="15" hidden="false" customHeight="false" outlineLevel="0" collapsed="false">
      <c r="B368" s="652" t="str">
        <f aca="false">"Grafički prikaz strukture pasive (izvora sredstava) "&amp;[1]UnosPod!M6&amp;[1]UnosPod!P6&amp;" i 31.12."&amp;[1]UnosPod!U1-1&amp;".godine"</f>
        <v>Grafički prikaz strukture pasive (izvora sredstava) 30.06.2012. i 31.12.2011.godine</v>
      </c>
    </row>
    <row r="370" customFormat="false" ht="15" hidden="false" customHeight="false" outlineLevel="0" collapsed="false">
      <c r="AM370" s="0" t="str">
        <f aca="false">[1]UnosPod!P6</f>
        <v>2012.</v>
      </c>
    </row>
    <row r="371" customFormat="false" ht="15" hidden="false" customHeight="false" outlineLevel="0" collapsed="false">
      <c r="AL371" s="711" t="s">
        <v>875</v>
      </c>
      <c r="AM371" s="728" t="n">
        <f aca="false">R359</f>
        <v>2571756</v>
      </c>
    </row>
    <row r="372" customFormat="false" ht="15" hidden="false" customHeight="false" outlineLevel="0" collapsed="false">
      <c r="AL372" s="711" t="s">
        <v>876</v>
      </c>
      <c r="AM372" s="728" t="n">
        <f aca="false">R361</f>
        <v>0</v>
      </c>
    </row>
    <row r="373" customFormat="false" ht="15" hidden="false" customHeight="false" outlineLevel="0" collapsed="false">
      <c r="AL373" s="711" t="s">
        <v>877</v>
      </c>
      <c r="AM373" s="728" t="n">
        <f aca="false">R362</f>
        <v>45700</v>
      </c>
    </row>
    <row r="374" customFormat="false" ht="15" hidden="false" customHeight="false" outlineLevel="0" collapsed="false">
      <c r="AM374" s="728"/>
    </row>
    <row r="375" customFormat="false" ht="15" hidden="false" customHeight="false" outlineLevel="0" collapsed="false">
      <c r="AM375" s="0" t="n">
        <f aca="false">[1]UnosPod!U1-1</f>
        <v>2011</v>
      </c>
    </row>
    <row r="376" customFormat="false" ht="15" hidden="false" customHeight="false" outlineLevel="0" collapsed="false">
      <c r="AL376" s="711" t="s">
        <v>875</v>
      </c>
      <c r="AM376" s="728" t="n">
        <f aca="false">AD359</f>
        <v>2502558</v>
      </c>
    </row>
    <row r="377" customFormat="false" ht="15" hidden="false" customHeight="false" outlineLevel="0" collapsed="false">
      <c r="AL377" s="711" t="s">
        <v>878</v>
      </c>
      <c r="AM377" s="728" t="n">
        <f aca="false">AD361</f>
        <v>0</v>
      </c>
    </row>
    <row r="378" customFormat="false" ht="15" hidden="false" customHeight="false" outlineLevel="0" collapsed="false">
      <c r="AL378" s="711" t="s">
        <v>879</v>
      </c>
      <c r="AM378" s="728" t="n">
        <f aca="false">AD362</f>
        <v>73052</v>
      </c>
    </row>
    <row r="389" customFormat="false" ht="15" hidden="false" customHeight="false" outlineLevel="0" collapsed="false">
      <c r="B389" s="652" t="str">
        <f aca="false">"Aktiva bilansa stanja "&amp;[1]UnosPod!P6&amp;" i "&amp;[1]UnosPod!U1-1&amp;".godine"</f>
        <v>Aktiva bilansa stanja 2012. i 2011.godine</v>
      </c>
      <c r="Y389" s="652" t="str">
        <f aca="false">"Pasiva bilansa stanja "&amp;[1]UnosPod!P6&amp;" i "&amp;[1]UnosPod!U1-1&amp;".godine"</f>
        <v>Pasiva bilansa stanja 2012. i 2011.godine</v>
      </c>
    </row>
    <row r="391" customFormat="false" ht="15" hidden="false" customHeight="false" outlineLevel="0" collapsed="false">
      <c r="B391" s="711"/>
      <c r="C391" s="711"/>
      <c r="D391" s="711"/>
      <c r="E391" s="711"/>
      <c r="F391" s="711"/>
      <c r="G391" s="711"/>
      <c r="H391" s="711"/>
      <c r="I391" s="711"/>
      <c r="J391" s="711"/>
      <c r="K391" s="711"/>
      <c r="L391" s="711"/>
      <c r="M391" s="711"/>
      <c r="N391" s="711"/>
      <c r="O391" s="711"/>
      <c r="P391" s="711"/>
      <c r="Q391" s="711"/>
      <c r="R391" s="711"/>
      <c r="S391" s="711"/>
      <c r="T391" s="711"/>
      <c r="U391" s="711"/>
    </row>
    <row r="392" customFormat="false" ht="15" hidden="false" customHeight="false" outlineLevel="0" collapsed="false">
      <c r="B392" s="711"/>
      <c r="C392" s="711"/>
      <c r="D392" s="711"/>
      <c r="E392" s="711"/>
      <c r="F392" s="711"/>
      <c r="G392" s="711"/>
      <c r="H392" s="711"/>
      <c r="I392" s="711"/>
      <c r="J392" s="711"/>
      <c r="K392" s="711"/>
      <c r="L392" s="711"/>
      <c r="M392" s="711"/>
      <c r="N392" s="711"/>
      <c r="O392" s="711"/>
      <c r="P392" s="711"/>
      <c r="Q392" s="711"/>
      <c r="R392" s="711"/>
      <c r="S392" s="711"/>
      <c r="T392" s="711"/>
      <c r="U392" s="711"/>
      <c r="AL392" s="0" t="str">
        <f aca="false">[1]UnosPod!P6</f>
        <v>2012.</v>
      </c>
      <c r="AM392" s="0" t="n">
        <f aca="false">[1]UnosPod!U1-1</f>
        <v>2011</v>
      </c>
    </row>
    <row r="393" customFormat="false" ht="15" hidden="false" customHeight="false" outlineLevel="0" collapsed="false">
      <c r="B393" s="711"/>
      <c r="C393" s="711"/>
      <c r="D393" s="711"/>
      <c r="E393" s="711"/>
      <c r="F393" s="711"/>
      <c r="G393" s="711"/>
      <c r="H393" s="711"/>
      <c r="I393" s="711"/>
      <c r="J393" s="711"/>
      <c r="K393" s="711"/>
      <c r="L393" s="711"/>
      <c r="M393" s="711"/>
      <c r="N393" s="711"/>
      <c r="O393" s="711"/>
      <c r="P393" s="711"/>
      <c r="Q393" s="711"/>
      <c r="R393" s="711"/>
      <c r="S393" s="711"/>
      <c r="T393" s="711"/>
      <c r="U393" s="711"/>
      <c r="AK393" s="711" t="s">
        <v>866</v>
      </c>
      <c r="AL393" s="728" t="n">
        <f aca="false">R301</f>
        <v>1341924</v>
      </c>
      <c r="AM393" s="710" t="n">
        <f aca="false">AD301</f>
        <v>1340752</v>
      </c>
    </row>
    <row r="394" customFormat="false" ht="15" hidden="false" customHeight="false" outlineLevel="0" collapsed="false">
      <c r="B394" s="711"/>
      <c r="C394" s="711"/>
      <c r="D394" s="711"/>
      <c r="E394" s="711"/>
      <c r="F394" s="711"/>
      <c r="G394" s="711"/>
      <c r="H394" s="711"/>
      <c r="I394" s="711"/>
      <c r="J394" s="711"/>
      <c r="K394" s="711"/>
      <c r="L394" s="711"/>
      <c r="M394" s="711"/>
      <c r="N394" s="711"/>
      <c r="O394" s="711"/>
      <c r="P394" s="711"/>
      <c r="Q394" s="711"/>
      <c r="R394" s="711"/>
      <c r="S394" s="711"/>
      <c r="T394" s="711"/>
      <c r="U394" s="711"/>
      <c r="AK394" s="711" t="s">
        <v>867</v>
      </c>
      <c r="AL394" s="728" t="n">
        <f aca="false">R306</f>
        <v>1275532</v>
      </c>
      <c r="AM394" s="710" t="n">
        <f aca="false">AD306</f>
        <v>1234858</v>
      </c>
    </row>
    <row r="395" customFormat="false" ht="15" hidden="false" customHeight="false" outlineLevel="0" collapsed="false">
      <c r="B395" s="711"/>
      <c r="C395" s="711"/>
      <c r="D395" s="711"/>
      <c r="E395" s="711"/>
      <c r="F395" s="711"/>
      <c r="G395" s="711"/>
      <c r="H395" s="711"/>
      <c r="I395" s="711"/>
      <c r="J395" s="711"/>
      <c r="K395" s="711"/>
      <c r="L395" s="711"/>
      <c r="M395" s="711"/>
      <c r="N395" s="711"/>
      <c r="O395" s="711"/>
      <c r="P395" s="711"/>
      <c r="Q395" s="711"/>
      <c r="R395" s="711"/>
      <c r="S395" s="711"/>
      <c r="T395" s="711"/>
      <c r="U395" s="711"/>
      <c r="AK395" s="711" t="s">
        <v>880</v>
      </c>
      <c r="AL395" s="728" t="n">
        <f aca="false">R313</f>
        <v>0</v>
      </c>
      <c r="AM395" s="710" t="n">
        <f aca="false">AD313</f>
        <v>0</v>
      </c>
    </row>
    <row r="396" customFormat="false" ht="15" hidden="false" customHeight="false" outlineLevel="0" collapsed="false">
      <c r="B396" s="711"/>
      <c r="C396" s="711"/>
      <c r="D396" s="711"/>
      <c r="E396" s="711"/>
      <c r="F396" s="711"/>
      <c r="G396" s="711"/>
      <c r="H396" s="711"/>
      <c r="I396" s="711"/>
      <c r="J396" s="711"/>
      <c r="K396" s="711"/>
      <c r="L396" s="711"/>
      <c r="M396" s="711"/>
      <c r="N396" s="711"/>
      <c r="O396" s="711"/>
      <c r="P396" s="711"/>
      <c r="Q396" s="711"/>
      <c r="R396" s="711"/>
      <c r="S396" s="711"/>
      <c r="T396" s="711"/>
      <c r="U396" s="711"/>
    </row>
    <row r="397" customFormat="false" ht="15" hidden="false" customHeight="false" outlineLevel="0" collapsed="false">
      <c r="B397" s="711"/>
      <c r="C397" s="711"/>
      <c r="D397" s="711"/>
      <c r="E397" s="711"/>
      <c r="F397" s="711"/>
      <c r="G397" s="711"/>
      <c r="H397" s="711"/>
      <c r="I397" s="711"/>
      <c r="J397" s="711"/>
      <c r="K397" s="711"/>
      <c r="L397" s="711"/>
      <c r="M397" s="711"/>
      <c r="N397" s="711"/>
      <c r="O397" s="711"/>
      <c r="P397" s="711"/>
      <c r="Q397" s="711"/>
      <c r="R397" s="711"/>
      <c r="S397" s="711"/>
      <c r="T397" s="711"/>
      <c r="U397" s="711"/>
    </row>
    <row r="398" customFormat="false" ht="15" hidden="false" customHeight="false" outlineLevel="0" collapsed="false">
      <c r="B398" s="711"/>
      <c r="C398" s="711"/>
      <c r="D398" s="711"/>
      <c r="E398" s="711"/>
      <c r="F398" s="711"/>
      <c r="G398" s="711"/>
      <c r="H398" s="711"/>
      <c r="I398" s="711"/>
      <c r="J398" s="711"/>
      <c r="K398" s="711"/>
      <c r="L398" s="711"/>
      <c r="M398" s="711"/>
      <c r="N398" s="711"/>
      <c r="O398" s="711"/>
      <c r="P398" s="711"/>
      <c r="Q398" s="711"/>
      <c r="R398" s="711"/>
      <c r="S398" s="711"/>
      <c r="T398" s="711"/>
      <c r="U398" s="711"/>
      <c r="AL398" s="0" t="str">
        <f aca="false">[1]UnosPod!P6</f>
        <v>2012.</v>
      </c>
      <c r="AM398" s="0" t="n">
        <f aca="false">[1]UnosPod!U1-1</f>
        <v>2011</v>
      </c>
    </row>
    <row r="399" customFormat="false" ht="15" hidden="false" customHeight="false" outlineLevel="0" collapsed="false">
      <c r="B399" s="711"/>
      <c r="C399" s="711"/>
      <c r="D399" s="711"/>
      <c r="E399" s="711"/>
      <c r="F399" s="711"/>
      <c r="G399" s="711"/>
      <c r="H399" s="711"/>
      <c r="I399" s="711"/>
      <c r="J399" s="711"/>
      <c r="K399" s="711"/>
      <c r="L399" s="711"/>
      <c r="M399" s="711"/>
      <c r="N399" s="711"/>
      <c r="O399" s="711"/>
      <c r="P399" s="711"/>
      <c r="Q399" s="711"/>
      <c r="R399" s="711"/>
      <c r="S399" s="711"/>
      <c r="T399" s="711"/>
      <c r="U399" s="711"/>
      <c r="AK399" s="711" t="s">
        <v>875</v>
      </c>
      <c r="AL399" s="728" t="n">
        <f aca="false">R359</f>
        <v>2571756</v>
      </c>
      <c r="AM399" s="710" t="n">
        <f aca="false">AD359</f>
        <v>2502558</v>
      </c>
    </row>
    <row r="400" customFormat="false" ht="15" hidden="false" customHeight="false" outlineLevel="0" collapsed="false">
      <c r="B400" s="711"/>
      <c r="C400" s="711"/>
      <c r="D400" s="711"/>
      <c r="E400" s="711"/>
      <c r="F400" s="711"/>
      <c r="G400" s="711"/>
      <c r="H400" s="711"/>
      <c r="I400" s="711"/>
      <c r="J400" s="711"/>
      <c r="K400" s="711"/>
      <c r="L400" s="711"/>
      <c r="M400" s="711"/>
      <c r="N400" s="711"/>
      <c r="O400" s="711"/>
      <c r="P400" s="711"/>
      <c r="Q400" s="711"/>
      <c r="R400" s="711"/>
      <c r="S400" s="711"/>
      <c r="T400" s="711"/>
      <c r="U400" s="711"/>
      <c r="AK400" s="711" t="s">
        <v>876</v>
      </c>
      <c r="AL400" s="728" t="n">
        <f aca="false">R361</f>
        <v>0</v>
      </c>
      <c r="AM400" s="710" t="n">
        <f aca="false">AD361</f>
        <v>0</v>
      </c>
    </row>
    <row r="401" customFormat="false" ht="15" hidden="false" customHeight="false" outlineLevel="0" collapsed="false">
      <c r="B401" s="711"/>
      <c r="C401" s="711"/>
      <c r="D401" s="711"/>
      <c r="E401" s="711"/>
      <c r="F401" s="711"/>
      <c r="G401" s="711"/>
      <c r="H401" s="711"/>
      <c r="I401" s="711"/>
      <c r="J401" s="711"/>
      <c r="K401" s="711"/>
      <c r="L401" s="711"/>
      <c r="M401" s="711"/>
      <c r="N401" s="711"/>
      <c r="O401" s="711"/>
      <c r="P401" s="711"/>
      <c r="Q401" s="711"/>
      <c r="R401" s="711"/>
      <c r="S401" s="711"/>
      <c r="T401" s="711"/>
      <c r="U401" s="711"/>
      <c r="AK401" s="711" t="s">
        <v>879</v>
      </c>
      <c r="AL401" s="728" t="n">
        <f aca="false">R362</f>
        <v>45700</v>
      </c>
      <c r="AM401" s="710" t="n">
        <f aca="false">AD362</f>
        <v>73052</v>
      </c>
    </row>
    <row r="402" customFormat="false" ht="15" hidden="false" customHeight="false" outlineLevel="0" collapsed="false">
      <c r="B402" s="711"/>
      <c r="C402" s="711"/>
      <c r="D402" s="711"/>
      <c r="E402" s="711"/>
      <c r="F402" s="711"/>
      <c r="G402" s="711"/>
      <c r="H402" s="711"/>
      <c r="I402" s="711"/>
      <c r="J402" s="711"/>
      <c r="K402" s="711"/>
      <c r="L402" s="711"/>
      <c r="M402" s="711"/>
      <c r="N402" s="711"/>
      <c r="O402" s="711"/>
      <c r="P402" s="711"/>
      <c r="Q402" s="711"/>
      <c r="R402" s="711"/>
      <c r="S402" s="711"/>
      <c r="T402" s="711"/>
      <c r="U402" s="711"/>
    </row>
    <row r="403" customFormat="false" ht="15" hidden="false" customHeight="false" outlineLevel="0" collapsed="false">
      <c r="B403" s="711"/>
      <c r="C403" s="711"/>
      <c r="D403" s="711"/>
      <c r="E403" s="711"/>
      <c r="F403" s="711"/>
      <c r="G403" s="711"/>
      <c r="H403" s="711"/>
      <c r="I403" s="711"/>
      <c r="J403" s="711"/>
      <c r="K403" s="711"/>
      <c r="L403" s="711"/>
      <c r="M403" s="711"/>
      <c r="N403" s="711"/>
      <c r="O403" s="711"/>
      <c r="P403" s="711"/>
      <c r="Q403" s="711"/>
      <c r="R403" s="711"/>
      <c r="S403" s="711"/>
      <c r="T403" s="711"/>
      <c r="U403" s="711"/>
    </row>
    <row r="404" customFormat="false" ht="15" hidden="false" customHeight="false" outlineLevel="0" collapsed="false">
      <c r="B404" s="711"/>
      <c r="C404" s="711"/>
      <c r="D404" s="711"/>
      <c r="E404" s="711"/>
      <c r="F404" s="711"/>
      <c r="G404" s="711"/>
      <c r="H404" s="711"/>
      <c r="I404" s="711"/>
      <c r="J404" s="711"/>
      <c r="K404" s="711"/>
      <c r="L404" s="711"/>
      <c r="M404" s="711"/>
      <c r="N404" s="711"/>
      <c r="O404" s="711"/>
      <c r="P404" s="711"/>
      <c r="Q404" s="711"/>
      <c r="R404" s="711"/>
      <c r="S404" s="711"/>
      <c r="T404" s="711"/>
      <c r="U404" s="711"/>
    </row>
    <row r="405" customFormat="false" ht="15" hidden="false" customHeight="false" outlineLevel="0" collapsed="false">
      <c r="B405" s="711"/>
      <c r="C405" s="711"/>
      <c r="D405" s="711"/>
      <c r="E405" s="711"/>
      <c r="F405" s="711"/>
      <c r="G405" s="711"/>
      <c r="H405" s="711"/>
      <c r="I405" s="711"/>
      <c r="J405" s="711"/>
      <c r="K405" s="711"/>
      <c r="L405" s="711"/>
      <c r="M405" s="711"/>
      <c r="N405" s="711"/>
      <c r="O405" s="711"/>
      <c r="P405" s="711"/>
      <c r="Q405" s="711"/>
      <c r="R405" s="711"/>
      <c r="S405" s="711"/>
      <c r="T405" s="711"/>
      <c r="U405" s="711"/>
    </row>
    <row r="406" customFormat="false" ht="15" hidden="false" customHeight="false" outlineLevel="0" collapsed="false">
      <c r="B406" s="711"/>
      <c r="C406" s="711"/>
      <c r="D406" s="711"/>
      <c r="E406" s="711"/>
      <c r="F406" s="711"/>
      <c r="G406" s="711"/>
      <c r="H406" s="711"/>
      <c r="I406" s="711"/>
      <c r="J406" s="711"/>
      <c r="K406" s="711"/>
      <c r="L406" s="711"/>
      <c r="M406" s="711"/>
      <c r="N406" s="711"/>
      <c r="O406" s="711"/>
      <c r="P406" s="711"/>
      <c r="Q406" s="711"/>
      <c r="R406" s="711"/>
      <c r="S406" s="711"/>
      <c r="T406" s="711"/>
      <c r="U406" s="711"/>
    </row>
    <row r="407" customFormat="false" ht="15" hidden="false" customHeight="false" outlineLevel="0" collapsed="false">
      <c r="B407" s="711"/>
      <c r="C407" s="711"/>
      <c r="D407" s="711"/>
      <c r="E407" s="711"/>
      <c r="F407" s="711"/>
      <c r="G407" s="711"/>
      <c r="H407" s="711"/>
      <c r="I407" s="711"/>
      <c r="J407" s="711"/>
      <c r="K407" s="711"/>
      <c r="L407" s="711"/>
      <c r="M407" s="711"/>
      <c r="N407" s="711"/>
      <c r="O407" s="711"/>
      <c r="P407" s="711"/>
      <c r="Q407" s="711"/>
      <c r="R407" s="711"/>
      <c r="S407" s="711"/>
      <c r="T407" s="711"/>
      <c r="U407" s="711"/>
    </row>
    <row r="408" customFormat="false" ht="15" hidden="false" customHeight="false" outlineLevel="0" collapsed="false">
      <c r="B408" s="711"/>
      <c r="C408" s="711"/>
      <c r="D408" s="711"/>
      <c r="E408" s="711"/>
      <c r="F408" s="711"/>
      <c r="G408" s="711"/>
      <c r="H408" s="711"/>
      <c r="I408" s="711"/>
      <c r="J408" s="711"/>
      <c r="K408" s="711"/>
      <c r="L408" s="711"/>
      <c r="M408" s="711"/>
      <c r="N408" s="711"/>
      <c r="O408" s="711"/>
      <c r="P408" s="711"/>
      <c r="Q408" s="711"/>
      <c r="R408" s="711"/>
      <c r="S408" s="711"/>
      <c r="T408" s="711"/>
      <c r="U408" s="711"/>
    </row>
    <row r="409" customFormat="false" ht="15" hidden="false" customHeight="false" outlineLevel="0" collapsed="false">
      <c r="B409" s="711"/>
      <c r="C409" s="711"/>
      <c r="D409" s="711"/>
      <c r="E409" s="711"/>
      <c r="F409" s="711"/>
      <c r="G409" s="711"/>
      <c r="H409" s="711"/>
      <c r="I409" s="711"/>
      <c r="J409" s="711"/>
      <c r="K409" s="711"/>
      <c r="L409" s="711"/>
      <c r="M409" s="711"/>
      <c r="N409" s="711"/>
      <c r="O409" s="711"/>
      <c r="P409" s="711"/>
      <c r="Q409" s="711"/>
      <c r="R409" s="711"/>
      <c r="S409" s="711"/>
      <c r="T409" s="711"/>
      <c r="U409" s="711"/>
    </row>
    <row r="410" customFormat="false" ht="15" hidden="false" customHeight="false" outlineLevel="0" collapsed="false">
      <c r="B410" s="711"/>
      <c r="C410" s="711"/>
      <c r="D410" s="711"/>
      <c r="E410" s="711"/>
      <c r="F410" s="711"/>
      <c r="G410" s="711"/>
      <c r="H410" s="711"/>
      <c r="I410" s="711"/>
      <c r="J410" s="711"/>
      <c r="K410" s="711"/>
      <c r="L410" s="711"/>
      <c r="M410" s="711"/>
      <c r="N410" s="711"/>
      <c r="O410" s="711"/>
      <c r="P410" s="711"/>
      <c r="Q410" s="711"/>
      <c r="R410" s="711"/>
      <c r="S410" s="711"/>
      <c r="T410" s="711"/>
      <c r="U410" s="711"/>
    </row>
    <row r="411" customFormat="false" ht="15" hidden="false" customHeight="false" outlineLevel="0" collapsed="false">
      <c r="B411" s="711"/>
      <c r="C411" s="711"/>
      <c r="D411" s="711"/>
      <c r="E411" s="711"/>
      <c r="F411" s="711"/>
      <c r="G411" s="711"/>
      <c r="H411" s="711"/>
      <c r="I411" s="711"/>
      <c r="J411" s="711"/>
      <c r="K411" s="711"/>
      <c r="L411" s="711"/>
      <c r="M411" s="711"/>
      <c r="N411" s="711"/>
      <c r="O411" s="711"/>
      <c r="P411" s="711"/>
      <c r="Q411" s="711"/>
      <c r="R411" s="711"/>
      <c r="S411" s="711"/>
      <c r="T411" s="711"/>
      <c r="U411" s="711"/>
    </row>
    <row r="417" customFormat="false" ht="18" hidden="false" customHeight="false" outlineLevel="0" collapsed="false">
      <c r="A417" s="646"/>
      <c r="B417" s="647" t="s">
        <v>881</v>
      </c>
      <c r="C417" s="729"/>
      <c r="D417" s="648"/>
      <c r="E417" s="648"/>
      <c r="F417" s="648"/>
      <c r="G417" s="648"/>
      <c r="H417" s="648"/>
      <c r="I417" s="648"/>
      <c r="J417" s="648"/>
      <c r="K417" s="648"/>
      <c r="L417" s="648"/>
      <c r="M417" s="648"/>
      <c r="N417" s="648"/>
      <c r="O417" s="648"/>
      <c r="P417" s="648"/>
      <c r="Q417" s="648"/>
      <c r="R417" s="648"/>
      <c r="S417" s="648"/>
      <c r="T417" s="648"/>
      <c r="U417" s="648"/>
      <c r="V417" s="648"/>
      <c r="W417" s="648"/>
      <c r="X417" s="648"/>
      <c r="Y417" s="648"/>
      <c r="Z417" s="648"/>
      <c r="AA417" s="648"/>
      <c r="AB417" s="648"/>
      <c r="AC417" s="648"/>
      <c r="AD417" s="648"/>
      <c r="AE417" s="648"/>
      <c r="AF417" s="648"/>
      <c r="AG417" s="648"/>
      <c r="AH417" s="648"/>
      <c r="AI417" s="648"/>
      <c r="AJ417" s="648"/>
      <c r="AK417" s="648"/>
      <c r="AL417" s="648"/>
      <c r="AM417" s="648"/>
      <c r="AN417" s="648"/>
      <c r="AO417" s="648"/>
      <c r="AP417" s="648"/>
      <c r="AQ417" s="648"/>
      <c r="AR417" s="648"/>
      <c r="AS417" s="648"/>
      <c r="AT417" s="650"/>
    </row>
    <row r="418" s="400" customFormat="true" ht="15" hidden="false" customHeight="false" outlineLevel="0" collapsed="false">
      <c r="A418" s="761"/>
      <c r="B418" s="761"/>
      <c r="C418" s="761"/>
      <c r="D418" s="761"/>
      <c r="E418" s="761"/>
      <c r="F418" s="761"/>
      <c r="G418" s="761"/>
      <c r="H418" s="761"/>
      <c r="I418" s="761"/>
      <c r="J418" s="761"/>
      <c r="K418" s="761"/>
      <c r="L418" s="761"/>
      <c r="M418" s="761"/>
      <c r="N418" s="761"/>
      <c r="O418" s="761"/>
      <c r="P418" s="761"/>
      <c r="Q418" s="761"/>
      <c r="R418" s="761"/>
      <c r="S418" s="761"/>
      <c r="T418" s="761"/>
      <c r="U418" s="761"/>
      <c r="V418" s="761"/>
      <c r="W418" s="761"/>
      <c r="X418" s="761"/>
      <c r="Y418" s="761"/>
      <c r="Z418" s="761"/>
      <c r="AA418" s="761"/>
      <c r="AB418" s="761"/>
      <c r="AC418" s="761"/>
      <c r="AD418" s="761"/>
      <c r="AE418" s="761"/>
      <c r="AF418" s="761"/>
      <c r="AG418" s="761"/>
      <c r="AH418" s="761"/>
      <c r="AI418" s="761"/>
      <c r="AJ418" s="761"/>
      <c r="AK418" s="761"/>
      <c r="AL418" s="761"/>
      <c r="AM418" s="761"/>
      <c r="AN418" s="761"/>
      <c r="AO418" s="761"/>
      <c r="AP418" s="761"/>
      <c r="AQ418" s="761"/>
      <c r="AR418" s="761"/>
      <c r="AS418" s="761"/>
      <c r="AT418" s="761"/>
    </row>
    <row r="419" s="652" customFormat="true" ht="14.25" hidden="false" customHeight="false" outlineLevel="0" collapsed="false">
      <c r="A419" s="412" t="s">
        <v>882</v>
      </c>
      <c r="B419" s="412"/>
      <c r="C419" s="412"/>
      <c r="D419" s="412"/>
      <c r="E419" s="412"/>
      <c r="F419" s="412"/>
      <c r="G419" s="412"/>
      <c r="H419" s="412"/>
      <c r="I419" s="412"/>
      <c r="J419" s="412"/>
      <c r="K419" s="412"/>
      <c r="L419" s="412"/>
      <c r="M419" s="412"/>
      <c r="N419" s="412"/>
      <c r="O419" s="412"/>
      <c r="P419" s="412"/>
      <c r="Q419" s="412"/>
      <c r="R419" s="412"/>
      <c r="S419" s="412"/>
      <c r="T419" s="412"/>
      <c r="U419" s="412"/>
      <c r="V419" s="412"/>
      <c r="W419" s="412"/>
      <c r="X419" s="412"/>
      <c r="Y419" s="412"/>
      <c r="Z419" s="412"/>
      <c r="AA419" s="412"/>
      <c r="AB419" s="412"/>
      <c r="AC419" s="412"/>
      <c r="AD419" s="412"/>
      <c r="AE419" s="412"/>
      <c r="AF419" s="412"/>
      <c r="AG419" s="412"/>
      <c r="AH419" s="412"/>
      <c r="AI419" s="412"/>
      <c r="AJ419" s="412"/>
      <c r="AK419" s="412"/>
      <c r="AL419" s="412"/>
      <c r="AM419" s="412"/>
      <c r="AN419" s="412"/>
      <c r="AO419" s="412"/>
      <c r="AP419" s="412"/>
      <c r="AQ419" s="412"/>
      <c r="AR419" s="412"/>
      <c r="AS419" s="412"/>
      <c r="AT419" s="412"/>
    </row>
    <row r="420" s="652" customFormat="true" ht="14.25" hidden="false" customHeight="false" outlineLevel="0" collapsed="false">
      <c r="A420" s="412" t="s">
        <v>883</v>
      </c>
      <c r="B420" s="412"/>
      <c r="C420" s="412"/>
      <c r="D420" s="412"/>
      <c r="E420" s="412"/>
      <c r="F420" s="412"/>
      <c r="G420" s="412"/>
      <c r="H420" s="412"/>
      <c r="I420" s="412"/>
      <c r="J420" s="412"/>
      <c r="K420" s="412"/>
      <c r="L420" s="412"/>
      <c r="M420" s="412"/>
      <c r="N420" s="412"/>
      <c r="O420" s="412"/>
      <c r="P420" s="412"/>
      <c r="Q420" s="412"/>
      <c r="R420" s="412"/>
      <c r="S420" s="412"/>
      <c r="T420" s="412"/>
      <c r="U420" s="412"/>
      <c r="V420" s="412"/>
      <c r="W420" s="412"/>
      <c r="X420" s="412"/>
      <c r="Y420" s="412"/>
      <c r="Z420" s="412"/>
      <c r="AA420" s="412"/>
      <c r="AB420" s="412"/>
      <c r="AC420" s="412"/>
      <c r="AD420" s="412"/>
      <c r="AE420" s="412"/>
      <c r="AF420" s="412"/>
      <c r="AG420" s="412"/>
      <c r="AH420" s="412"/>
      <c r="AI420" s="412"/>
      <c r="AJ420" s="412"/>
      <c r="AK420" s="412"/>
      <c r="AL420" s="412"/>
      <c r="AM420" s="412"/>
      <c r="AN420" s="412"/>
      <c r="AO420" s="412"/>
      <c r="AP420" s="412"/>
      <c r="AQ420" s="412"/>
      <c r="AR420" s="412"/>
      <c r="AS420" s="412"/>
      <c r="AT420" s="412"/>
    </row>
    <row r="421" s="652" customFormat="true" ht="14.25" hidden="false" customHeight="false" outlineLevel="0" collapsed="false">
      <c r="A421" s="412"/>
      <c r="B421" s="412"/>
      <c r="C421" s="412"/>
      <c r="D421" s="412"/>
      <c r="E421" s="412"/>
      <c r="F421" s="412"/>
      <c r="G421" s="412"/>
      <c r="H421" s="412"/>
      <c r="I421" s="412"/>
      <c r="J421" s="412"/>
      <c r="K421" s="412"/>
      <c r="L421" s="412"/>
      <c r="M421" s="412"/>
      <c r="N421" s="412"/>
      <c r="O421" s="412"/>
      <c r="P421" s="412"/>
      <c r="Q421" s="412"/>
      <c r="R421" s="412"/>
      <c r="S421" s="412"/>
      <c r="T421" s="412"/>
      <c r="U421" s="412"/>
      <c r="V421" s="412"/>
      <c r="W421" s="412"/>
      <c r="X421" s="412"/>
      <c r="Y421" s="412"/>
      <c r="Z421" s="412"/>
      <c r="AA421" s="412"/>
      <c r="AB421" s="412"/>
      <c r="AC421" s="412"/>
      <c r="AD421" s="412"/>
      <c r="AE421" s="412"/>
      <c r="AF421" s="412"/>
      <c r="AG421" s="412"/>
      <c r="AH421" s="412"/>
      <c r="AI421" s="412"/>
      <c r="AJ421" s="412"/>
      <c r="AK421" s="412"/>
      <c r="AL421" s="412"/>
      <c r="AM421" s="412"/>
      <c r="AN421" s="412"/>
      <c r="AO421" s="412"/>
      <c r="AP421" s="412"/>
      <c r="AQ421" s="412"/>
      <c r="AR421" s="412"/>
      <c r="AS421" s="412"/>
      <c r="AT421" s="412"/>
    </row>
    <row r="422" s="652" customFormat="true" ht="14.25" hidden="false" customHeight="false" outlineLevel="0" collapsed="false">
      <c r="A422" s="412" t="str">
        <f aca="false">"U "&amp;[1]UnosPod!U1&amp;".godini, zaključno sa "&amp;[1]UnosPod!M6&amp;[1]UnosPod!P6&amp;"godine, ukupni prilivi gotovine iznose : "&amp;[1]GotTok_Direkt!AC76&amp;" KM, "</f>
        <v>U 2012.godini, zaključno sa 30.06.2012.godine, ukupni prilivi gotovine iznose : 0 KM, </v>
      </c>
      <c r="B422" s="412"/>
      <c r="C422" s="412"/>
      <c r="D422" s="412"/>
      <c r="E422" s="412"/>
      <c r="F422" s="412"/>
      <c r="G422" s="412"/>
      <c r="H422" s="412"/>
      <c r="I422" s="412"/>
      <c r="J422" s="412"/>
      <c r="K422" s="412"/>
      <c r="L422" s="412"/>
      <c r="M422" s="412"/>
      <c r="N422" s="412"/>
      <c r="O422" s="412"/>
      <c r="P422" s="412"/>
      <c r="Q422" s="412"/>
      <c r="R422" s="412"/>
      <c r="S422" s="412"/>
      <c r="T422" s="412"/>
      <c r="U422" s="412"/>
      <c r="V422" s="412"/>
      <c r="W422" s="412"/>
      <c r="X422" s="412"/>
      <c r="Y422" s="412"/>
      <c r="Z422" s="412"/>
      <c r="AA422" s="412"/>
      <c r="AB422" s="412"/>
      <c r="AC422" s="412"/>
      <c r="AD422" s="412"/>
      <c r="AE422" s="412"/>
      <c r="AF422" s="412"/>
      <c r="AG422" s="412"/>
      <c r="AH422" s="412"/>
      <c r="AI422" s="412"/>
      <c r="AJ422" s="412"/>
      <c r="AK422" s="412"/>
      <c r="AL422" s="412"/>
      <c r="AM422" s="412"/>
      <c r="AN422" s="412"/>
      <c r="AO422" s="412"/>
      <c r="AP422" s="412"/>
      <c r="AQ422" s="412"/>
      <c r="AR422" s="412"/>
      <c r="AS422" s="412"/>
      <c r="AT422" s="412"/>
    </row>
    <row r="423" s="652" customFormat="true" ht="14.25" hidden="false" customHeight="false" outlineLevel="0" collapsed="false">
      <c r="A423" s="412" t="str">
        <f aca="false">"u istom periodu ukupni odlivi gotovine iznose : "&amp;[1]GotTok_Direkt!AC77&amp;" KM, "&amp;"što znači da imamo "&amp;AP434</f>
        <v>u istom periodu ukupni odlivi gotovine iznose : 373296 KM, što znači da imamo SMANJENJE</v>
      </c>
      <c r="B423" s="412"/>
      <c r="C423" s="412"/>
      <c r="D423" s="412"/>
      <c r="E423" s="412"/>
      <c r="F423" s="412"/>
      <c r="G423" s="412"/>
      <c r="H423" s="412"/>
      <c r="I423" s="412"/>
      <c r="J423" s="412"/>
      <c r="K423" s="412"/>
      <c r="L423" s="412"/>
      <c r="M423" s="412"/>
      <c r="N423" s="412"/>
      <c r="O423" s="412"/>
      <c r="P423" s="412"/>
      <c r="Q423" s="412"/>
      <c r="R423" s="412"/>
      <c r="S423" s="412"/>
      <c r="T423" s="412"/>
      <c r="U423" s="412"/>
      <c r="V423" s="412"/>
      <c r="W423" s="412"/>
      <c r="X423" s="412"/>
      <c r="Y423" s="412"/>
      <c r="Z423" s="412"/>
      <c r="AA423" s="412"/>
      <c r="AB423" s="412"/>
      <c r="AC423" s="412"/>
      <c r="AD423" s="412"/>
      <c r="AE423" s="412"/>
      <c r="AF423" s="412"/>
      <c r="AG423" s="412"/>
      <c r="AH423" s="412"/>
      <c r="AI423" s="412"/>
      <c r="AJ423" s="412"/>
      <c r="AK423" s="412"/>
      <c r="AL423" s="412"/>
      <c r="AM423" s="412"/>
      <c r="AN423" s="412"/>
      <c r="AO423" s="412"/>
      <c r="AQ423" s="412"/>
      <c r="AR423" s="412"/>
      <c r="AS423" s="412"/>
      <c r="AT423" s="412"/>
    </row>
    <row r="424" s="652" customFormat="true" ht="14.25" hidden="false" customHeight="false" outlineLevel="0" collapsed="false">
      <c r="A424" s="412" t="str">
        <f aca="false">"neto gotovine u iznosu : "&amp;[1]GotTok_Direkt!AC78-[1]GotTok_Direkt!AC79&amp;" KM."</f>
        <v>neto gotovine u iznosu : -373296 KM.</v>
      </c>
      <c r="B424" s="412"/>
      <c r="C424" s="412"/>
      <c r="D424" s="412"/>
      <c r="E424" s="412"/>
      <c r="F424" s="412"/>
      <c r="G424" s="412"/>
      <c r="H424" s="412"/>
      <c r="I424" s="412"/>
      <c r="J424" s="412"/>
      <c r="K424" s="412"/>
      <c r="L424" s="412"/>
      <c r="M424" s="412"/>
      <c r="N424" s="412"/>
      <c r="O424" s="412"/>
      <c r="P424" s="412"/>
      <c r="Q424" s="412"/>
      <c r="R424" s="412"/>
      <c r="S424" s="412"/>
      <c r="T424" s="412"/>
      <c r="U424" s="412"/>
      <c r="V424" s="412"/>
      <c r="W424" s="412"/>
      <c r="X424" s="412"/>
      <c r="Y424" s="412"/>
      <c r="Z424" s="412"/>
      <c r="AA424" s="412"/>
      <c r="AB424" s="412"/>
      <c r="AC424" s="412"/>
      <c r="AD424" s="412"/>
      <c r="AE424" s="412"/>
      <c r="AF424" s="412"/>
      <c r="AG424" s="412"/>
      <c r="AH424" s="412"/>
      <c r="AI424" s="412"/>
      <c r="AJ424" s="412"/>
      <c r="AK424" s="412"/>
      <c r="AL424" s="412"/>
      <c r="AM424" s="412"/>
      <c r="AN424" s="412"/>
      <c r="AO424" s="412"/>
      <c r="AP424" s="412"/>
      <c r="AQ424" s="412"/>
      <c r="AR424" s="412"/>
      <c r="AS424" s="412"/>
      <c r="AT424" s="412"/>
    </row>
    <row r="425" s="652" customFormat="true" ht="14.25" hidden="false" customHeight="false" outlineLevel="0" collapsed="false">
      <c r="A425" s="412"/>
      <c r="B425" s="412"/>
      <c r="C425" s="412"/>
      <c r="D425" s="412"/>
      <c r="E425" s="412"/>
      <c r="F425" s="412"/>
      <c r="G425" s="412"/>
      <c r="H425" s="412"/>
      <c r="I425" s="412"/>
      <c r="J425" s="412"/>
      <c r="K425" s="412"/>
      <c r="L425" s="412"/>
      <c r="M425" s="412"/>
      <c r="N425" s="412"/>
      <c r="O425" s="412"/>
      <c r="P425" s="412"/>
      <c r="Q425" s="412"/>
      <c r="R425" s="412"/>
      <c r="S425" s="412"/>
      <c r="T425" s="412"/>
      <c r="U425" s="412"/>
      <c r="V425" s="412"/>
      <c r="W425" s="412"/>
      <c r="X425" s="412"/>
      <c r="Y425" s="412"/>
      <c r="Z425" s="412"/>
      <c r="AA425" s="412"/>
      <c r="AB425" s="412"/>
      <c r="AC425" s="412"/>
      <c r="AD425" s="412"/>
      <c r="AE425" s="412"/>
      <c r="AF425" s="412"/>
      <c r="AG425" s="412"/>
      <c r="AH425" s="412"/>
      <c r="AI425" s="412"/>
      <c r="AJ425" s="412"/>
      <c r="AK425" s="412"/>
      <c r="AL425" s="412"/>
      <c r="AM425" s="412"/>
      <c r="AN425" s="412"/>
      <c r="AO425" s="412"/>
      <c r="AP425" s="412"/>
      <c r="AQ425" s="412"/>
      <c r="AR425" s="412"/>
      <c r="AS425" s="412"/>
      <c r="AT425" s="412"/>
    </row>
    <row r="426" s="652" customFormat="true" ht="14.25" hidden="false" customHeight="false" outlineLevel="0" collapsed="false">
      <c r="A426" s="412" t="str">
        <f aca="false">"Pregled novčanih tokova po vrstama aktivnosti "&amp;"u "&amp;[1]UnosPod!U1&amp;".godini."</f>
        <v>Pregled novčanih tokova po vrstama aktivnosti u 2012.godini.</v>
      </c>
      <c r="B426" s="412"/>
      <c r="C426" s="412"/>
      <c r="D426" s="412"/>
      <c r="E426" s="412"/>
      <c r="F426" s="412"/>
      <c r="G426" s="412"/>
      <c r="H426" s="412"/>
      <c r="I426" s="412"/>
      <c r="J426" s="412"/>
      <c r="K426" s="412"/>
      <c r="L426" s="412"/>
      <c r="M426" s="412"/>
      <c r="N426" s="412"/>
      <c r="O426" s="412"/>
      <c r="P426" s="412"/>
      <c r="Q426" s="412"/>
      <c r="R426" s="412"/>
      <c r="S426" s="412"/>
      <c r="T426" s="412"/>
      <c r="U426" s="412"/>
      <c r="V426" s="412"/>
      <c r="W426" s="412"/>
      <c r="X426" s="412"/>
      <c r="Y426" s="412"/>
      <c r="Z426" s="412"/>
      <c r="AA426" s="412"/>
      <c r="AB426" s="412"/>
      <c r="AC426" s="412"/>
      <c r="AD426" s="412"/>
      <c r="AE426" s="412"/>
      <c r="AF426" s="412"/>
      <c r="AG426" s="412"/>
      <c r="AH426" s="412"/>
      <c r="AI426" s="412"/>
      <c r="AJ426" s="412"/>
      <c r="AK426" s="412"/>
      <c r="AL426" s="412"/>
      <c r="AM426" s="412"/>
      <c r="AN426" s="412"/>
      <c r="AO426" s="412"/>
      <c r="AP426" s="412"/>
      <c r="AQ426" s="412"/>
      <c r="AR426" s="412"/>
      <c r="AS426" s="412"/>
      <c r="AT426" s="412"/>
    </row>
    <row r="427" s="652" customFormat="true" ht="14.25" hidden="false" customHeight="false" outlineLevel="0" collapsed="false">
      <c r="A427" s="412"/>
      <c r="B427" s="412"/>
      <c r="C427" s="412"/>
      <c r="D427" s="412"/>
      <c r="E427" s="412"/>
      <c r="F427" s="412"/>
      <c r="G427" s="412"/>
      <c r="H427" s="412"/>
      <c r="I427" s="412"/>
      <c r="J427" s="412"/>
      <c r="K427" s="412"/>
      <c r="L427" s="412"/>
      <c r="M427" s="412"/>
      <c r="N427" s="412"/>
      <c r="O427" s="412"/>
      <c r="P427" s="412"/>
      <c r="Q427" s="412"/>
      <c r="R427" s="412"/>
      <c r="S427" s="412"/>
      <c r="T427" s="412"/>
      <c r="U427" s="412"/>
      <c r="V427" s="412"/>
      <c r="W427" s="412"/>
      <c r="X427" s="412"/>
      <c r="Y427" s="412"/>
      <c r="Z427" s="412"/>
      <c r="AA427" s="412"/>
      <c r="AB427" s="412"/>
      <c r="AC427" s="412"/>
      <c r="AD427" s="412"/>
      <c r="AE427" s="412"/>
      <c r="AF427" s="412"/>
      <c r="AG427" s="412"/>
      <c r="AH427" s="412"/>
      <c r="AI427" s="412"/>
      <c r="AJ427" s="412"/>
      <c r="AK427" s="412"/>
      <c r="AL427" s="412"/>
      <c r="AM427" s="412"/>
      <c r="AN427" s="412"/>
      <c r="AO427" s="412"/>
      <c r="AP427" s="412"/>
      <c r="AQ427" s="412"/>
      <c r="AR427" s="412"/>
      <c r="AS427" s="412"/>
      <c r="AT427" s="412"/>
    </row>
    <row r="428" s="652" customFormat="true" ht="15.75" hidden="false" customHeight="false" outlineLevel="0" collapsed="false">
      <c r="A428" s="762" t="s">
        <v>801</v>
      </c>
      <c r="B428" s="763"/>
      <c r="C428" s="763"/>
      <c r="D428" s="763"/>
      <c r="E428" s="763"/>
      <c r="F428" s="763"/>
      <c r="G428" s="763"/>
      <c r="H428" s="763"/>
      <c r="I428" s="763"/>
      <c r="J428" s="764" t="s">
        <v>884</v>
      </c>
      <c r="K428" s="764"/>
      <c r="L428" s="764"/>
      <c r="M428" s="764"/>
      <c r="N428" s="764"/>
      <c r="O428" s="764"/>
      <c r="P428" s="764"/>
      <c r="Q428" s="764"/>
      <c r="R428" s="764"/>
      <c r="S428" s="764"/>
      <c r="T428" s="764"/>
      <c r="U428" s="764"/>
      <c r="V428" s="764" t="s">
        <v>885</v>
      </c>
      <c r="W428" s="764"/>
      <c r="X428" s="764"/>
      <c r="Y428" s="764"/>
      <c r="Z428" s="764"/>
      <c r="AA428" s="764"/>
      <c r="AB428" s="764"/>
      <c r="AC428" s="764"/>
      <c r="AD428" s="764"/>
      <c r="AE428" s="764"/>
      <c r="AF428" s="764"/>
      <c r="AG428" s="764"/>
      <c r="AH428" s="765" t="s">
        <v>886</v>
      </c>
      <c r="AI428" s="765"/>
      <c r="AJ428" s="765"/>
      <c r="AK428" s="765"/>
      <c r="AL428" s="765"/>
      <c r="AM428" s="765"/>
      <c r="AN428" s="765"/>
      <c r="AO428" s="412"/>
      <c r="AP428" s="412"/>
      <c r="AQ428" s="412"/>
      <c r="AR428" s="412"/>
      <c r="AS428" s="412"/>
      <c r="AT428" s="412"/>
    </row>
    <row r="429" s="652" customFormat="true" ht="15" hidden="false" customHeight="false" outlineLevel="0" collapsed="false">
      <c r="A429" s="766" t="s">
        <v>803</v>
      </c>
      <c r="B429" s="767" t="s">
        <v>887</v>
      </c>
      <c r="C429" s="767"/>
      <c r="D429" s="767"/>
      <c r="E429" s="767"/>
      <c r="F429" s="767"/>
      <c r="G429" s="767"/>
      <c r="H429" s="767"/>
      <c r="I429" s="767"/>
      <c r="J429" s="768" t="s">
        <v>805</v>
      </c>
      <c r="K429" s="768"/>
      <c r="L429" s="768"/>
      <c r="M429" s="768"/>
      <c r="N429" s="768"/>
      <c r="O429" s="768"/>
      <c r="P429" s="768"/>
      <c r="Q429" s="768"/>
      <c r="R429" s="667" t="s">
        <v>806</v>
      </c>
      <c r="S429" s="667"/>
      <c r="T429" s="667"/>
      <c r="U429" s="667"/>
      <c r="V429" s="768" t="s">
        <v>805</v>
      </c>
      <c r="W429" s="768"/>
      <c r="X429" s="768"/>
      <c r="Y429" s="768"/>
      <c r="Z429" s="768"/>
      <c r="AA429" s="768"/>
      <c r="AB429" s="768"/>
      <c r="AC429" s="768"/>
      <c r="AD429" s="667" t="s">
        <v>806</v>
      </c>
      <c r="AE429" s="667"/>
      <c r="AF429" s="667"/>
      <c r="AG429" s="667"/>
      <c r="AH429" s="769" t="s">
        <v>888</v>
      </c>
      <c r="AI429" s="769"/>
      <c r="AJ429" s="769"/>
      <c r="AK429" s="769"/>
      <c r="AL429" s="769"/>
      <c r="AM429" s="769"/>
      <c r="AN429" s="769"/>
      <c r="AO429" s="412"/>
      <c r="AP429" s="412"/>
      <c r="AQ429" s="412"/>
      <c r="AR429" s="412"/>
      <c r="AS429" s="412"/>
      <c r="AT429" s="412"/>
    </row>
    <row r="430" s="652" customFormat="true" ht="14.25" hidden="false" customHeight="false" outlineLevel="0" collapsed="false">
      <c r="A430" s="770" t="n">
        <v>0</v>
      </c>
      <c r="B430" s="770" t="n">
        <v>1</v>
      </c>
      <c r="C430" s="770"/>
      <c r="D430" s="770"/>
      <c r="E430" s="770"/>
      <c r="F430" s="770"/>
      <c r="G430" s="770"/>
      <c r="H430" s="770"/>
      <c r="I430" s="770"/>
      <c r="J430" s="771" t="n">
        <v>2</v>
      </c>
      <c r="K430" s="771"/>
      <c r="L430" s="771"/>
      <c r="M430" s="771"/>
      <c r="N430" s="771"/>
      <c r="O430" s="771"/>
      <c r="P430" s="771"/>
      <c r="Q430" s="771"/>
      <c r="R430" s="671" t="n">
        <v>3</v>
      </c>
      <c r="S430" s="671"/>
      <c r="T430" s="671"/>
      <c r="U430" s="671"/>
      <c r="V430" s="771" t="n">
        <v>4</v>
      </c>
      <c r="W430" s="771"/>
      <c r="X430" s="771"/>
      <c r="Y430" s="771"/>
      <c r="Z430" s="771"/>
      <c r="AA430" s="771"/>
      <c r="AB430" s="771"/>
      <c r="AC430" s="771"/>
      <c r="AD430" s="671" t="n">
        <v>5</v>
      </c>
      <c r="AE430" s="671"/>
      <c r="AF430" s="671"/>
      <c r="AG430" s="671"/>
      <c r="AH430" s="772" t="n">
        <v>6</v>
      </c>
      <c r="AI430" s="772"/>
      <c r="AJ430" s="772"/>
      <c r="AK430" s="772"/>
      <c r="AL430" s="772"/>
      <c r="AM430" s="772"/>
      <c r="AN430" s="772"/>
      <c r="AO430" s="412"/>
      <c r="AP430" s="412"/>
      <c r="AQ430" s="412"/>
      <c r="AR430" s="412"/>
      <c r="AS430" s="412"/>
      <c r="AT430" s="412"/>
    </row>
    <row r="431" s="652" customFormat="true" ht="15.75" hidden="false" customHeight="false" outlineLevel="0" collapsed="false">
      <c r="A431" s="773" t="n">
        <v>1</v>
      </c>
      <c r="B431" s="774" t="s">
        <v>889</v>
      </c>
      <c r="C431" s="674"/>
      <c r="D431" s="674"/>
      <c r="E431" s="674"/>
      <c r="F431" s="674"/>
      <c r="G431" s="675"/>
      <c r="H431" s="775"/>
      <c r="I431" s="775"/>
      <c r="J431" s="776"/>
      <c r="K431" s="776"/>
      <c r="L431" s="776"/>
      <c r="M431" s="776"/>
      <c r="N431" s="776"/>
      <c r="O431" s="776"/>
      <c r="P431" s="776"/>
      <c r="Q431" s="776"/>
      <c r="R431" s="777" t="n">
        <f aca="false">J431/J434*100</f>
        <v>0</v>
      </c>
      <c r="S431" s="777"/>
      <c r="T431" s="777"/>
      <c r="U431" s="777"/>
      <c r="V431" s="776" t="n">
        <v>306327</v>
      </c>
      <c r="W431" s="776"/>
      <c r="X431" s="776"/>
      <c r="Y431" s="776"/>
      <c r="Z431" s="776"/>
      <c r="AA431" s="776"/>
      <c r="AB431" s="776"/>
      <c r="AC431" s="776"/>
      <c r="AD431" s="777" t="n">
        <f aca="false">V431/V434*100</f>
        <v>56.2378487935539</v>
      </c>
      <c r="AE431" s="777"/>
      <c r="AF431" s="777"/>
      <c r="AG431" s="777"/>
      <c r="AH431" s="778" t="n">
        <f aca="false">J431-V431</f>
        <v>-306327</v>
      </c>
      <c r="AI431" s="778"/>
      <c r="AJ431" s="778"/>
      <c r="AK431" s="778"/>
      <c r="AL431" s="778"/>
      <c r="AM431" s="778"/>
      <c r="AN431" s="778"/>
      <c r="AO431" s="412"/>
      <c r="AP431" s="639" t="str">
        <f aca="false">IF(AH431&gt;0,"POVEĆANJE","SMANJENJE")</f>
        <v>SMANJENJE</v>
      </c>
      <c r="AQ431" s="412"/>
      <c r="AR431" s="412"/>
      <c r="AS431" s="412"/>
      <c r="AT431" s="412"/>
    </row>
    <row r="432" s="652" customFormat="true" ht="15.75" hidden="false" customHeight="false" outlineLevel="0" collapsed="false">
      <c r="A432" s="779" t="n">
        <v>2</v>
      </c>
      <c r="B432" s="780" t="s">
        <v>890</v>
      </c>
      <c r="C432" s="682"/>
      <c r="D432" s="682"/>
      <c r="E432" s="682"/>
      <c r="F432" s="682"/>
      <c r="G432" s="683"/>
      <c r="H432" s="781"/>
      <c r="I432" s="781"/>
      <c r="J432" s="782" t="n">
        <v>171403</v>
      </c>
      <c r="K432" s="782"/>
      <c r="L432" s="782"/>
      <c r="M432" s="782"/>
      <c r="N432" s="782"/>
      <c r="O432" s="782"/>
      <c r="P432" s="782"/>
      <c r="Q432" s="782"/>
      <c r="R432" s="783" t="n">
        <f aca="false">J432/J434*100</f>
        <v>100</v>
      </c>
      <c r="S432" s="783"/>
      <c r="T432" s="783"/>
      <c r="U432" s="783"/>
      <c r="V432" s="782" t="n">
        <v>238372</v>
      </c>
      <c r="W432" s="782"/>
      <c r="X432" s="782"/>
      <c r="Y432" s="782"/>
      <c r="Z432" s="782"/>
      <c r="AA432" s="782"/>
      <c r="AB432" s="782"/>
      <c r="AC432" s="782"/>
      <c r="AD432" s="783" t="n">
        <f aca="false">V432/V434*100</f>
        <v>43.7621512064461</v>
      </c>
      <c r="AE432" s="783"/>
      <c r="AF432" s="783"/>
      <c r="AG432" s="783"/>
      <c r="AH432" s="784" t="n">
        <f aca="false">J432-V432</f>
        <v>-66969</v>
      </c>
      <c r="AI432" s="784"/>
      <c r="AJ432" s="784"/>
      <c r="AK432" s="784"/>
      <c r="AL432" s="784"/>
      <c r="AM432" s="784"/>
      <c r="AN432" s="784"/>
      <c r="AO432" s="412"/>
      <c r="AP432" s="639" t="str">
        <f aca="false">IF(AH432&gt;0,"POVEĆANJE","SMANJENJE")</f>
        <v>SMANJENJE</v>
      </c>
      <c r="AQ432" s="412"/>
      <c r="AR432" s="412"/>
      <c r="AS432" s="412"/>
      <c r="AT432" s="412"/>
    </row>
    <row r="433" s="652" customFormat="true" ht="15.75" hidden="false" customHeight="false" outlineLevel="0" collapsed="false">
      <c r="A433" s="785" t="n">
        <v>3</v>
      </c>
      <c r="B433" s="786" t="s">
        <v>891</v>
      </c>
      <c r="C433" s="690"/>
      <c r="D433" s="690"/>
      <c r="E433" s="690"/>
      <c r="F433" s="690"/>
      <c r="G433" s="691"/>
      <c r="H433" s="787"/>
      <c r="I433" s="787"/>
      <c r="J433" s="788" t="n">
        <f aca="false">[1]GotTok_Direkt!AC62</f>
        <v>0</v>
      </c>
      <c r="K433" s="788"/>
      <c r="L433" s="788"/>
      <c r="M433" s="788"/>
      <c r="N433" s="788"/>
      <c r="O433" s="788"/>
      <c r="P433" s="788"/>
      <c r="Q433" s="788"/>
      <c r="R433" s="789" t="n">
        <f aca="false">J433/J434*100</f>
        <v>0</v>
      </c>
      <c r="S433" s="789"/>
      <c r="T433" s="789"/>
      <c r="U433" s="789"/>
      <c r="V433" s="788" t="n">
        <v>0</v>
      </c>
      <c r="W433" s="788"/>
      <c r="X433" s="788"/>
      <c r="Y433" s="788"/>
      <c r="Z433" s="788"/>
      <c r="AA433" s="788"/>
      <c r="AB433" s="788"/>
      <c r="AC433" s="788"/>
      <c r="AD433" s="789" t="n">
        <f aca="false">V433/V434*100</f>
        <v>0</v>
      </c>
      <c r="AE433" s="789"/>
      <c r="AF433" s="789"/>
      <c r="AG433" s="789"/>
      <c r="AH433" s="790" t="n">
        <f aca="false">J433-V433</f>
        <v>0</v>
      </c>
      <c r="AI433" s="790"/>
      <c r="AJ433" s="790"/>
      <c r="AK433" s="790"/>
      <c r="AL433" s="790"/>
      <c r="AM433" s="790"/>
      <c r="AN433" s="790"/>
      <c r="AO433" s="412"/>
      <c r="AP433" s="639" t="str">
        <f aca="false">IF(AH433&gt;0,"POVEĆANJE","SMANJENJE")</f>
        <v>SMANJENJE</v>
      </c>
      <c r="AQ433" s="412"/>
      <c r="AR433" s="412"/>
      <c r="AS433" s="412"/>
      <c r="AT433" s="412"/>
    </row>
    <row r="434" s="652" customFormat="true" ht="15.75" hidden="false" customHeight="false" outlineLevel="0" collapsed="false">
      <c r="A434" s="791" t="n">
        <v>4</v>
      </c>
      <c r="B434" s="792" t="s">
        <v>658</v>
      </c>
      <c r="C434" s="793"/>
      <c r="D434" s="793"/>
      <c r="E434" s="793"/>
      <c r="F434" s="793"/>
      <c r="G434" s="794"/>
      <c r="H434" s="794"/>
      <c r="I434" s="795"/>
      <c r="J434" s="796" t="n">
        <f aca="false">SUM(J431:Q433)</f>
        <v>171403</v>
      </c>
      <c r="K434" s="796"/>
      <c r="L434" s="796"/>
      <c r="M434" s="796"/>
      <c r="N434" s="796"/>
      <c r="O434" s="796"/>
      <c r="P434" s="796"/>
      <c r="Q434" s="796"/>
      <c r="R434" s="797" t="n">
        <f aca="false">J434/J434*100</f>
        <v>100</v>
      </c>
      <c r="S434" s="797"/>
      <c r="T434" s="797"/>
      <c r="U434" s="797"/>
      <c r="V434" s="796" t="n">
        <f aca="false">SUM(V431:AC433)</f>
        <v>544699</v>
      </c>
      <c r="W434" s="796"/>
      <c r="X434" s="796"/>
      <c r="Y434" s="796"/>
      <c r="Z434" s="796"/>
      <c r="AA434" s="796"/>
      <c r="AB434" s="796"/>
      <c r="AC434" s="796"/>
      <c r="AD434" s="797" t="n">
        <f aca="false">V434/V434*100</f>
        <v>100</v>
      </c>
      <c r="AE434" s="797"/>
      <c r="AF434" s="797"/>
      <c r="AG434" s="797"/>
      <c r="AH434" s="798" t="n">
        <f aca="false">J434-V434</f>
        <v>-373296</v>
      </c>
      <c r="AI434" s="798"/>
      <c r="AJ434" s="798"/>
      <c r="AK434" s="798"/>
      <c r="AL434" s="798"/>
      <c r="AM434" s="798"/>
      <c r="AN434" s="798"/>
      <c r="AO434" s="799"/>
      <c r="AP434" s="800" t="str">
        <f aca="false">IF(AH434&gt;0,"POVEĆANJE","SMANJENJE")</f>
        <v>SMANJENJE</v>
      </c>
      <c r="AQ434" s="412"/>
      <c r="AR434" s="412"/>
      <c r="AS434" s="412"/>
      <c r="AT434" s="412"/>
    </row>
    <row r="435" s="652" customFormat="true" ht="14.25" hidden="false" customHeight="false" outlineLevel="0" collapsed="false">
      <c r="A435" s="412"/>
      <c r="B435" s="412"/>
      <c r="C435" s="412"/>
      <c r="D435" s="412"/>
      <c r="E435" s="412"/>
      <c r="F435" s="412"/>
      <c r="G435" s="412"/>
      <c r="H435" s="412"/>
      <c r="I435" s="412"/>
      <c r="J435" s="412"/>
      <c r="K435" s="412"/>
      <c r="L435" s="412"/>
      <c r="M435" s="412"/>
      <c r="N435" s="412"/>
      <c r="O435" s="412"/>
      <c r="P435" s="412"/>
      <c r="Q435" s="412"/>
      <c r="R435" s="412"/>
      <c r="S435" s="412"/>
      <c r="T435" s="412"/>
      <c r="U435" s="412"/>
      <c r="V435" s="412"/>
      <c r="W435" s="412"/>
      <c r="X435" s="412"/>
      <c r="Y435" s="412"/>
      <c r="Z435" s="412"/>
      <c r="AA435" s="412"/>
      <c r="AB435" s="412"/>
      <c r="AC435" s="412"/>
      <c r="AD435" s="412"/>
      <c r="AE435" s="412"/>
      <c r="AF435" s="412"/>
      <c r="AG435" s="412"/>
      <c r="AH435" s="412"/>
      <c r="AI435" s="412"/>
      <c r="AJ435" s="412"/>
      <c r="AK435" s="412"/>
      <c r="AL435" s="412"/>
      <c r="AM435" s="412"/>
      <c r="AN435" s="412"/>
      <c r="AO435" s="412"/>
      <c r="AP435" s="412"/>
      <c r="AQ435" s="412"/>
      <c r="AR435" s="412"/>
      <c r="AS435" s="412"/>
      <c r="AT435" s="412"/>
    </row>
    <row r="436" s="652" customFormat="true" ht="14.25" hidden="false" customHeight="false" outlineLevel="0" collapsed="false">
      <c r="A436" s="412"/>
      <c r="B436" s="412"/>
      <c r="C436" s="412"/>
      <c r="D436" s="412"/>
      <c r="E436" s="412"/>
      <c r="F436" s="412"/>
      <c r="G436" s="412"/>
      <c r="H436" s="412"/>
      <c r="I436" s="412"/>
      <c r="J436" s="412"/>
      <c r="K436" s="412"/>
      <c r="L436" s="412"/>
      <c r="M436" s="412"/>
      <c r="N436" s="412"/>
      <c r="O436" s="412"/>
      <c r="P436" s="412"/>
      <c r="Q436" s="412"/>
      <c r="R436" s="412"/>
      <c r="S436" s="412"/>
      <c r="T436" s="412"/>
      <c r="U436" s="412"/>
      <c r="V436" s="412"/>
      <c r="W436" s="412"/>
      <c r="X436" s="412"/>
      <c r="Y436" s="412"/>
      <c r="Z436" s="412"/>
      <c r="AA436" s="412"/>
      <c r="AB436" s="412"/>
      <c r="AC436" s="412"/>
      <c r="AD436" s="412"/>
      <c r="AE436" s="412"/>
      <c r="AF436" s="412"/>
      <c r="AG436" s="412"/>
      <c r="AH436" s="412"/>
      <c r="AI436" s="412"/>
      <c r="AJ436" s="412"/>
      <c r="AK436" s="412"/>
      <c r="AL436" s="412"/>
      <c r="AM436" s="412"/>
      <c r="AN436" s="412"/>
      <c r="AO436" s="412"/>
      <c r="AP436" s="412"/>
      <c r="AQ436" s="412"/>
      <c r="AR436" s="412"/>
      <c r="AS436" s="412"/>
      <c r="AT436" s="412"/>
    </row>
    <row r="437" s="652" customFormat="true" ht="14.25" hidden="false" customHeight="false" outlineLevel="0" collapsed="false">
      <c r="A437" s="412"/>
      <c r="B437" s="412"/>
      <c r="C437" s="412"/>
      <c r="D437" s="412"/>
      <c r="E437" s="412"/>
      <c r="F437" s="412"/>
      <c r="G437" s="412"/>
      <c r="H437" s="412"/>
      <c r="I437" s="412"/>
      <c r="J437" s="412"/>
      <c r="K437" s="412"/>
      <c r="L437" s="412"/>
      <c r="M437" s="412"/>
      <c r="N437" s="412"/>
      <c r="O437" s="412"/>
      <c r="P437" s="412"/>
      <c r="Q437" s="412"/>
      <c r="R437" s="412"/>
      <c r="S437" s="412"/>
      <c r="T437" s="412"/>
      <c r="U437" s="412"/>
      <c r="V437" s="412"/>
      <c r="W437" s="412"/>
      <c r="X437" s="412"/>
      <c r="Y437" s="412"/>
      <c r="Z437" s="412"/>
      <c r="AA437" s="412"/>
      <c r="AB437" s="412"/>
      <c r="AC437" s="412"/>
      <c r="AD437" s="412"/>
      <c r="AE437" s="412"/>
      <c r="AF437" s="412"/>
      <c r="AG437" s="412"/>
      <c r="AH437" s="412"/>
      <c r="AI437" s="412"/>
      <c r="AJ437" s="412"/>
      <c r="AK437" s="412"/>
      <c r="AL437" s="412"/>
      <c r="AM437" s="412"/>
      <c r="AN437" s="412"/>
      <c r="AO437" s="412"/>
      <c r="AP437" s="412"/>
      <c r="AQ437" s="412"/>
      <c r="AR437" s="412"/>
      <c r="AS437" s="412"/>
      <c r="AT437" s="412"/>
    </row>
    <row r="438" s="652" customFormat="true" ht="14.25" hidden="false" customHeight="false" outlineLevel="0" collapsed="false">
      <c r="A438" s="412" t="str">
        <f aca="false">"Pregled novčanih tokova po vrstama aktivnosti "&amp;"u "&amp;[1]UnosPod!U1-1&amp;".godini."</f>
        <v>Pregled novčanih tokova po vrstama aktivnosti u 2011.godini.</v>
      </c>
      <c r="B438" s="412"/>
      <c r="C438" s="412"/>
      <c r="D438" s="412"/>
      <c r="E438" s="412"/>
      <c r="F438" s="412"/>
      <c r="G438" s="412"/>
      <c r="H438" s="412"/>
      <c r="I438" s="412"/>
      <c r="J438" s="412"/>
      <c r="K438" s="412"/>
      <c r="L438" s="412"/>
      <c r="M438" s="412"/>
      <c r="N438" s="412"/>
      <c r="O438" s="412"/>
      <c r="P438" s="412"/>
      <c r="Q438" s="412"/>
      <c r="R438" s="412"/>
      <c r="S438" s="412"/>
      <c r="T438" s="412"/>
      <c r="U438" s="412"/>
      <c r="V438" s="412"/>
      <c r="W438" s="412"/>
      <c r="X438" s="412"/>
      <c r="Y438" s="412"/>
      <c r="Z438" s="412"/>
      <c r="AA438" s="412"/>
      <c r="AB438" s="412"/>
      <c r="AC438" s="412"/>
      <c r="AD438" s="412"/>
      <c r="AE438" s="412"/>
      <c r="AF438" s="412"/>
      <c r="AG438" s="412"/>
      <c r="AH438" s="412"/>
      <c r="AI438" s="412"/>
      <c r="AJ438" s="412"/>
      <c r="AK438" s="412"/>
      <c r="AL438" s="412"/>
      <c r="AM438" s="412"/>
      <c r="AN438" s="412"/>
      <c r="AO438" s="412"/>
      <c r="AP438" s="412"/>
      <c r="AQ438" s="412"/>
      <c r="AR438" s="412"/>
      <c r="AS438" s="412"/>
      <c r="AT438" s="412"/>
    </row>
    <row r="439" s="652" customFormat="true" ht="14.25" hidden="false" customHeight="false" outlineLevel="0" collapsed="false">
      <c r="A439" s="412"/>
      <c r="B439" s="412"/>
      <c r="C439" s="412"/>
      <c r="D439" s="412"/>
      <c r="E439" s="412"/>
      <c r="F439" s="412"/>
      <c r="G439" s="412"/>
      <c r="H439" s="412"/>
      <c r="I439" s="412"/>
      <c r="J439" s="412"/>
      <c r="K439" s="412"/>
      <c r="L439" s="412"/>
      <c r="M439" s="412"/>
      <c r="N439" s="412"/>
      <c r="O439" s="412"/>
      <c r="P439" s="412"/>
      <c r="Q439" s="412"/>
      <c r="R439" s="412"/>
      <c r="S439" s="412"/>
      <c r="T439" s="412"/>
      <c r="U439" s="412"/>
      <c r="V439" s="412"/>
      <c r="W439" s="412"/>
      <c r="X439" s="412"/>
      <c r="Y439" s="412"/>
      <c r="Z439" s="412"/>
      <c r="AA439" s="412"/>
      <c r="AB439" s="412"/>
      <c r="AC439" s="412"/>
      <c r="AD439" s="412"/>
      <c r="AE439" s="412"/>
      <c r="AF439" s="412"/>
      <c r="AG439" s="412"/>
      <c r="AH439" s="412"/>
      <c r="AI439" s="412"/>
      <c r="AJ439" s="412"/>
      <c r="AK439" s="412"/>
      <c r="AL439" s="412"/>
      <c r="AM439" s="412"/>
      <c r="AN439" s="412"/>
      <c r="AO439" s="412"/>
      <c r="AP439" s="412"/>
      <c r="AQ439" s="412"/>
      <c r="AR439" s="412"/>
      <c r="AS439" s="412"/>
      <c r="AT439" s="412"/>
    </row>
    <row r="440" s="652" customFormat="true" ht="15.75" hidden="false" customHeight="false" outlineLevel="0" collapsed="false">
      <c r="A440" s="762" t="s">
        <v>801</v>
      </c>
      <c r="B440" s="763"/>
      <c r="C440" s="763"/>
      <c r="D440" s="763"/>
      <c r="E440" s="763"/>
      <c r="F440" s="763"/>
      <c r="G440" s="763"/>
      <c r="H440" s="763"/>
      <c r="I440" s="763"/>
      <c r="J440" s="764" t="s">
        <v>884</v>
      </c>
      <c r="K440" s="764"/>
      <c r="L440" s="764"/>
      <c r="M440" s="764"/>
      <c r="N440" s="764"/>
      <c r="O440" s="764"/>
      <c r="P440" s="764"/>
      <c r="Q440" s="764"/>
      <c r="R440" s="764"/>
      <c r="S440" s="764"/>
      <c r="T440" s="764"/>
      <c r="U440" s="764"/>
      <c r="V440" s="764" t="s">
        <v>885</v>
      </c>
      <c r="W440" s="764"/>
      <c r="X440" s="764"/>
      <c r="Y440" s="764"/>
      <c r="Z440" s="764"/>
      <c r="AA440" s="764"/>
      <c r="AB440" s="764"/>
      <c r="AC440" s="764"/>
      <c r="AD440" s="764"/>
      <c r="AE440" s="764"/>
      <c r="AF440" s="764"/>
      <c r="AG440" s="764"/>
      <c r="AH440" s="765" t="s">
        <v>886</v>
      </c>
      <c r="AI440" s="765"/>
      <c r="AJ440" s="765"/>
      <c r="AK440" s="765"/>
      <c r="AL440" s="765"/>
      <c r="AM440" s="765"/>
      <c r="AN440" s="765"/>
      <c r="AO440" s="412"/>
      <c r="AP440" s="412"/>
      <c r="AQ440" s="412"/>
      <c r="AR440" s="412"/>
      <c r="AS440" s="412"/>
      <c r="AT440" s="412"/>
    </row>
    <row r="441" s="652" customFormat="true" ht="15" hidden="false" customHeight="false" outlineLevel="0" collapsed="false">
      <c r="A441" s="766" t="s">
        <v>803</v>
      </c>
      <c r="B441" s="767" t="s">
        <v>887</v>
      </c>
      <c r="C441" s="767"/>
      <c r="D441" s="767"/>
      <c r="E441" s="767"/>
      <c r="F441" s="767"/>
      <c r="G441" s="767"/>
      <c r="H441" s="767"/>
      <c r="I441" s="767"/>
      <c r="J441" s="768" t="s">
        <v>805</v>
      </c>
      <c r="K441" s="768"/>
      <c r="L441" s="768"/>
      <c r="M441" s="768"/>
      <c r="N441" s="768"/>
      <c r="O441" s="768"/>
      <c r="P441" s="768"/>
      <c r="Q441" s="768"/>
      <c r="R441" s="667" t="s">
        <v>806</v>
      </c>
      <c r="S441" s="667"/>
      <c r="T441" s="667"/>
      <c r="U441" s="667"/>
      <c r="V441" s="768" t="s">
        <v>805</v>
      </c>
      <c r="W441" s="768"/>
      <c r="X441" s="768"/>
      <c r="Y441" s="768"/>
      <c r="Z441" s="768"/>
      <c r="AA441" s="768"/>
      <c r="AB441" s="768"/>
      <c r="AC441" s="768"/>
      <c r="AD441" s="667" t="s">
        <v>806</v>
      </c>
      <c r="AE441" s="667"/>
      <c r="AF441" s="667"/>
      <c r="AG441" s="667"/>
      <c r="AH441" s="769" t="s">
        <v>888</v>
      </c>
      <c r="AI441" s="769"/>
      <c r="AJ441" s="769"/>
      <c r="AK441" s="769"/>
      <c r="AL441" s="769"/>
      <c r="AM441" s="769"/>
      <c r="AN441" s="769"/>
      <c r="AO441" s="412"/>
      <c r="AP441" s="412"/>
      <c r="AQ441" s="412"/>
      <c r="AR441" s="412"/>
      <c r="AS441" s="412"/>
      <c r="AT441" s="412"/>
    </row>
    <row r="442" s="652" customFormat="true" ht="14.25" hidden="false" customHeight="false" outlineLevel="0" collapsed="false">
      <c r="A442" s="770" t="n">
        <v>0</v>
      </c>
      <c r="B442" s="770" t="n">
        <v>1</v>
      </c>
      <c r="C442" s="770"/>
      <c r="D442" s="770"/>
      <c r="E442" s="770"/>
      <c r="F442" s="770"/>
      <c r="G442" s="770"/>
      <c r="H442" s="770"/>
      <c r="I442" s="770"/>
      <c r="J442" s="771" t="n">
        <v>2</v>
      </c>
      <c r="K442" s="771"/>
      <c r="L442" s="771"/>
      <c r="M442" s="771"/>
      <c r="N442" s="771"/>
      <c r="O442" s="771"/>
      <c r="P442" s="771"/>
      <c r="Q442" s="771"/>
      <c r="R442" s="671" t="n">
        <v>3</v>
      </c>
      <c r="S442" s="671"/>
      <c r="T442" s="671"/>
      <c r="U442" s="671"/>
      <c r="V442" s="771" t="n">
        <v>4</v>
      </c>
      <c r="W442" s="771"/>
      <c r="X442" s="771"/>
      <c r="Y442" s="771"/>
      <c r="Z442" s="771"/>
      <c r="AA442" s="771"/>
      <c r="AB442" s="771"/>
      <c r="AC442" s="771"/>
      <c r="AD442" s="671" t="n">
        <v>5</v>
      </c>
      <c r="AE442" s="671"/>
      <c r="AF442" s="671"/>
      <c r="AG442" s="671"/>
      <c r="AH442" s="772" t="n">
        <v>6</v>
      </c>
      <c r="AI442" s="772"/>
      <c r="AJ442" s="772"/>
      <c r="AK442" s="772"/>
      <c r="AL442" s="772"/>
      <c r="AM442" s="772"/>
      <c r="AN442" s="772"/>
      <c r="AO442" s="412"/>
      <c r="AP442" s="412"/>
      <c r="AQ442" s="412"/>
      <c r="AR442" s="412"/>
      <c r="AS442" s="412"/>
      <c r="AT442" s="412"/>
    </row>
    <row r="443" s="652" customFormat="true" ht="15.75" hidden="false" customHeight="false" outlineLevel="0" collapsed="false">
      <c r="A443" s="773" t="n">
        <v>1</v>
      </c>
      <c r="B443" s="774" t="s">
        <v>889</v>
      </c>
      <c r="C443" s="674"/>
      <c r="D443" s="674"/>
      <c r="E443" s="674"/>
      <c r="F443" s="674"/>
      <c r="G443" s="675"/>
      <c r="H443" s="775"/>
      <c r="I443" s="775"/>
      <c r="J443" s="776" t="n">
        <v>117563</v>
      </c>
      <c r="K443" s="776"/>
      <c r="L443" s="776"/>
      <c r="M443" s="776"/>
      <c r="N443" s="776"/>
      <c r="O443" s="776"/>
      <c r="P443" s="776"/>
      <c r="Q443" s="776"/>
      <c r="R443" s="777" t="n">
        <f aca="false">J443/J446*100</f>
        <v>100</v>
      </c>
      <c r="S443" s="777"/>
      <c r="T443" s="777"/>
      <c r="U443" s="777"/>
      <c r="V443" s="776" t="n">
        <f aca="false">[1]GotTok_Direkt!AI34</f>
        <v>0</v>
      </c>
      <c r="W443" s="776"/>
      <c r="X443" s="776"/>
      <c r="Y443" s="776"/>
      <c r="Z443" s="776"/>
      <c r="AA443" s="776"/>
      <c r="AB443" s="776"/>
      <c r="AC443" s="776"/>
      <c r="AD443" s="777" t="n">
        <f aca="false">V443/V446*100</f>
        <v>0</v>
      </c>
      <c r="AE443" s="777"/>
      <c r="AF443" s="777"/>
      <c r="AG443" s="777"/>
      <c r="AH443" s="778" t="n">
        <f aca="false">J443-V443</f>
        <v>117563</v>
      </c>
      <c r="AI443" s="778"/>
      <c r="AJ443" s="778"/>
      <c r="AK443" s="778"/>
      <c r="AL443" s="778"/>
      <c r="AM443" s="778"/>
      <c r="AN443" s="778"/>
      <c r="AO443" s="412"/>
      <c r="AP443" s="639" t="str">
        <f aca="false">IF(AH443&gt;0,"POVEĆANJE","SMANJENJE")</f>
        <v>POVEĆANJE</v>
      </c>
      <c r="AQ443" s="412"/>
      <c r="AR443" s="412"/>
      <c r="AS443" s="412"/>
      <c r="AT443" s="412"/>
    </row>
    <row r="444" s="652" customFormat="true" ht="15.75" hidden="false" customHeight="false" outlineLevel="0" collapsed="false">
      <c r="A444" s="779" t="n">
        <v>2</v>
      </c>
      <c r="B444" s="780" t="s">
        <v>890</v>
      </c>
      <c r="C444" s="682"/>
      <c r="D444" s="682"/>
      <c r="E444" s="682"/>
      <c r="F444" s="682"/>
      <c r="G444" s="683"/>
      <c r="H444" s="781"/>
      <c r="I444" s="781"/>
      <c r="J444" s="782" t="n">
        <v>0</v>
      </c>
      <c r="K444" s="782"/>
      <c r="L444" s="782"/>
      <c r="M444" s="782"/>
      <c r="N444" s="782"/>
      <c r="O444" s="782"/>
      <c r="P444" s="782"/>
      <c r="Q444" s="782"/>
      <c r="R444" s="783" t="n">
        <f aca="false">J444/J446*100</f>
        <v>0</v>
      </c>
      <c r="S444" s="783"/>
      <c r="T444" s="783"/>
      <c r="U444" s="783"/>
      <c r="V444" s="782" t="n">
        <v>481431</v>
      </c>
      <c r="W444" s="782"/>
      <c r="X444" s="782"/>
      <c r="Y444" s="782"/>
      <c r="Z444" s="782"/>
      <c r="AA444" s="782"/>
      <c r="AB444" s="782"/>
      <c r="AC444" s="782"/>
      <c r="AD444" s="783" t="n">
        <f aca="false">V444/V446*100</f>
        <v>100</v>
      </c>
      <c r="AE444" s="783"/>
      <c r="AF444" s="783"/>
      <c r="AG444" s="783"/>
      <c r="AH444" s="784" t="n">
        <f aca="false">J444-V444</f>
        <v>-481431</v>
      </c>
      <c r="AI444" s="784"/>
      <c r="AJ444" s="784"/>
      <c r="AK444" s="784"/>
      <c r="AL444" s="784"/>
      <c r="AM444" s="784"/>
      <c r="AN444" s="784"/>
      <c r="AO444" s="412"/>
      <c r="AP444" s="639" t="str">
        <f aca="false">IF(AH444&gt;0,"POVEĆANJE","SMANJENJE")</f>
        <v>SMANJENJE</v>
      </c>
      <c r="AQ444" s="412"/>
      <c r="AR444" s="412"/>
      <c r="AS444" s="412"/>
      <c r="AT444" s="412"/>
    </row>
    <row r="445" s="652" customFormat="true" ht="15.75" hidden="false" customHeight="false" outlineLevel="0" collapsed="false">
      <c r="A445" s="785" t="n">
        <v>3</v>
      </c>
      <c r="B445" s="786" t="s">
        <v>891</v>
      </c>
      <c r="C445" s="690"/>
      <c r="D445" s="690"/>
      <c r="E445" s="690"/>
      <c r="F445" s="690"/>
      <c r="G445" s="691"/>
      <c r="H445" s="787"/>
      <c r="I445" s="787"/>
      <c r="J445" s="788" t="n">
        <f aca="false">[1]GotTok_Direkt!AI62</f>
        <v>0</v>
      </c>
      <c r="K445" s="788"/>
      <c r="L445" s="788"/>
      <c r="M445" s="788"/>
      <c r="N445" s="788"/>
      <c r="O445" s="788"/>
      <c r="P445" s="788"/>
      <c r="Q445" s="788"/>
      <c r="R445" s="789" t="n">
        <f aca="false">J445/J446*100</f>
        <v>0</v>
      </c>
      <c r="S445" s="789"/>
      <c r="T445" s="789"/>
      <c r="U445" s="789"/>
      <c r="V445" s="788" t="n">
        <v>0</v>
      </c>
      <c r="W445" s="788"/>
      <c r="X445" s="788"/>
      <c r="Y445" s="788"/>
      <c r="Z445" s="788"/>
      <c r="AA445" s="788"/>
      <c r="AB445" s="788"/>
      <c r="AC445" s="788"/>
      <c r="AD445" s="789" t="n">
        <f aca="false">V445/V446*100</f>
        <v>0</v>
      </c>
      <c r="AE445" s="789"/>
      <c r="AF445" s="789"/>
      <c r="AG445" s="789"/>
      <c r="AH445" s="790" t="n">
        <f aca="false">J445-V445</f>
        <v>0</v>
      </c>
      <c r="AI445" s="790"/>
      <c r="AJ445" s="790"/>
      <c r="AK445" s="790"/>
      <c r="AL445" s="790"/>
      <c r="AM445" s="790"/>
      <c r="AN445" s="790"/>
      <c r="AO445" s="412"/>
      <c r="AP445" s="639" t="str">
        <f aca="false">IF(AH445&gt;0,"POVEĆANJE","SMANJENJE")</f>
        <v>SMANJENJE</v>
      </c>
      <c r="AQ445" s="412"/>
      <c r="AR445" s="412"/>
      <c r="AS445" s="412"/>
      <c r="AT445" s="412"/>
    </row>
    <row r="446" s="652" customFormat="true" ht="15.75" hidden="false" customHeight="false" outlineLevel="0" collapsed="false">
      <c r="A446" s="791" t="n">
        <v>4</v>
      </c>
      <c r="B446" s="792" t="s">
        <v>658</v>
      </c>
      <c r="C446" s="793"/>
      <c r="D446" s="793"/>
      <c r="E446" s="793"/>
      <c r="F446" s="793"/>
      <c r="G446" s="794"/>
      <c r="H446" s="794"/>
      <c r="I446" s="795"/>
      <c r="J446" s="796" t="n">
        <f aca="false">SUM(J443:Q445)</f>
        <v>117563</v>
      </c>
      <c r="K446" s="796"/>
      <c r="L446" s="796"/>
      <c r="M446" s="796"/>
      <c r="N446" s="796"/>
      <c r="O446" s="796"/>
      <c r="P446" s="796"/>
      <c r="Q446" s="796"/>
      <c r="R446" s="797" t="n">
        <f aca="false">J446/J446*100</f>
        <v>100</v>
      </c>
      <c r="S446" s="797"/>
      <c r="T446" s="797"/>
      <c r="U446" s="797"/>
      <c r="V446" s="796" t="n">
        <f aca="false">SUM(V443:AC445)</f>
        <v>481431</v>
      </c>
      <c r="W446" s="796"/>
      <c r="X446" s="796"/>
      <c r="Y446" s="796"/>
      <c r="Z446" s="796"/>
      <c r="AA446" s="796"/>
      <c r="AB446" s="796"/>
      <c r="AC446" s="796"/>
      <c r="AD446" s="797" t="n">
        <f aca="false">V446/V446*100</f>
        <v>100</v>
      </c>
      <c r="AE446" s="797"/>
      <c r="AF446" s="797"/>
      <c r="AG446" s="797"/>
      <c r="AH446" s="798" t="n">
        <f aca="false">J446-V446</f>
        <v>-363868</v>
      </c>
      <c r="AI446" s="798"/>
      <c r="AJ446" s="798"/>
      <c r="AK446" s="798"/>
      <c r="AL446" s="798"/>
      <c r="AM446" s="798"/>
      <c r="AN446" s="798"/>
      <c r="AO446" s="799"/>
      <c r="AP446" s="800" t="str">
        <f aca="false">IF(AH446&gt;0,"POVEĆANJE","SMANJENJE")</f>
        <v>SMANJENJE</v>
      </c>
      <c r="AQ446" s="412"/>
      <c r="AR446" s="412"/>
      <c r="AS446" s="412"/>
      <c r="AT446" s="412"/>
    </row>
    <row r="447" s="652" customFormat="true" ht="14.25" hidden="false" customHeight="false" outlineLevel="0" collapsed="false">
      <c r="A447" s="412"/>
      <c r="B447" s="412"/>
      <c r="C447" s="412"/>
      <c r="D447" s="412"/>
      <c r="E447" s="412"/>
      <c r="F447" s="412"/>
      <c r="G447" s="412"/>
      <c r="H447" s="412"/>
      <c r="I447" s="412"/>
      <c r="J447" s="412"/>
      <c r="K447" s="412"/>
      <c r="L447" s="412"/>
      <c r="M447" s="412"/>
      <c r="N447" s="412"/>
      <c r="O447" s="412"/>
      <c r="P447" s="412"/>
      <c r="Q447" s="412"/>
      <c r="R447" s="412"/>
      <c r="S447" s="412"/>
      <c r="T447" s="412"/>
      <c r="U447" s="412"/>
      <c r="V447" s="412"/>
      <c r="W447" s="412"/>
      <c r="X447" s="412"/>
      <c r="Y447" s="412"/>
      <c r="Z447" s="412"/>
      <c r="AA447" s="412"/>
      <c r="AB447" s="412"/>
      <c r="AC447" s="412"/>
      <c r="AD447" s="412"/>
      <c r="AE447" s="412"/>
      <c r="AF447" s="412"/>
      <c r="AG447" s="412"/>
      <c r="AH447" s="412"/>
      <c r="AI447" s="412"/>
      <c r="AJ447" s="412"/>
      <c r="AK447" s="412"/>
      <c r="AL447" s="412"/>
      <c r="AM447" s="412"/>
      <c r="AN447" s="412"/>
      <c r="AO447" s="412"/>
      <c r="AP447" s="412"/>
      <c r="AQ447" s="412"/>
      <c r="AR447" s="412"/>
      <c r="AS447" s="412"/>
      <c r="AT447" s="412"/>
      <c r="BB447" s="801"/>
      <c r="BC447" s="801"/>
    </row>
    <row r="448" s="652" customFormat="true" ht="14.25" hidden="false" customHeight="false" outlineLevel="0" collapsed="false">
      <c r="A448" s="412"/>
      <c r="B448" s="412"/>
      <c r="C448" s="412"/>
      <c r="D448" s="412"/>
      <c r="E448" s="412"/>
      <c r="F448" s="412"/>
      <c r="G448" s="412"/>
      <c r="H448" s="412"/>
      <c r="I448" s="412"/>
      <c r="J448" s="412"/>
      <c r="K448" s="412"/>
      <c r="L448" s="412"/>
      <c r="M448" s="412"/>
      <c r="N448" s="412"/>
      <c r="O448" s="412"/>
      <c r="P448" s="412"/>
      <c r="Q448" s="412"/>
      <c r="R448" s="412"/>
      <c r="S448" s="412"/>
      <c r="T448" s="412"/>
      <c r="U448" s="412"/>
      <c r="V448" s="412"/>
      <c r="W448" s="412"/>
      <c r="X448" s="412"/>
      <c r="Y448" s="412"/>
      <c r="Z448" s="412"/>
      <c r="AA448" s="412"/>
      <c r="AB448" s="412"/>
      <c r="AC448" s="412"/>
      <c r="AD448" s="412"/>
      <c r="AE448" s="412"/>
      <c r="AF448" s="412"/>
      <c r="AG448" s="412"/>
      <c r="AH448" s="412"/>
      <c r="AI448" s="412"/>
      <c r="AJ448" s="412"/>
      <c r="AK448" s="412"/>
      <c r="AL448" s="412"/>
      <c r="AM448" s="412"/>
      <c r="AN448" s="412"/>
      <c r="AO448" s="412"/>
      <c r="AP448" s="412"/>
      <c r="AQ448" s="412"/>
      <c r="AR448" s="412"/>
      <c r="AS448" s="412"/>
      <c r="AT448" s="412"/>
    </row>
    <row r="449" s="652" customFormat="true" ht="14.25" hidden="false" customHeight="false" outlineLevel="0" collapsed="false">
      <c r="A449" s="412" t="s">
        <v>892</v>
      </c>
      <c r="B449" s="412"/>
      <c r="C449" s="412"/>
      <c r="D449" s="412"/>
      <c r="E449" s="412"/>
      <c r="F449" s="412"/>
      <c r="G449" s="412"/>
      <c r="H449" s="412"/>
      <c r="I449" s="412"/>
      <c r="J449" s="412"/>
      <c r="K449" s="412"/>
      <c r="L449" s="412"/>
      <c r="M449" s="412"/>
      <c r="N449" s="412"/>
      <c r="O449" s="412"/>
      <c r="P449" s="412"/>
      <c r="Q449" s="412"/>
      <c r="R449" s="412"/>
      <c r="S449" s="412"/>
      <c r="T449" s="412"/>
      <c r="U449" s="412"/>
      <c r="V449" s="412"/>
      <c r="W449" s="412"/>
      <c r="X449" s="412"/>
      <c r="Y449" s="412"/>
      <c r="Z449" s="412"/>
      <c r="AA449" s="412"/>
      <c r="AB449" s="412"/>
      <c r="AC449" s="412"/>
      <c r="AD449" s="412"/>
      <c r="AE449" s="412"/>
      <c r="AF449" s="412"/>
      <c r="AG449" s="412"/>
      <c r="AH449" s="412"/>
      <c r="AI449" s="412"/>
      <c r="AJ449" s="412"/>
      <c r="AK449" s="412"/>
      <c r="AL449" s="412"/>
      <c r="AM449" s="412"/>
      <c r="AN449" s="412"/>
      <c r="AO449" s="412"/>
      <c r="AP449" s="412"/>
      <c r="AQ449" s="412"/>
      <c r="AR449" s="412"/>
      <c r="AS449" s="412"/>
      <c r="AT449" s="412"/>
    </row>
    <row r="450" s="652" customFormat="true" ht="14.25" hidden="false" customHeight="false" outlineLevel="0" collapsed="false">
      <c r="A450" s="412"/>
      <c r="B450" s="412"/>
      <c r="C450" s="412"/>
      <c r="D450" s="412"/>
      <c r="E450" s="412"/>
      <c r="F450" s="412"/>
      <c r="G450" s="412"/>
      <c r="H450" s="412"/>
      <c r="I450" s="412"/>
      <c r="J450" s="412"/>
      <c r="K450" s="412"/>
      <c r="L450" s="412"/>
      <c r="M450" s="412"/>
      <c r="N450" s="412"/>
      <c r="O450" s="412"/>
      <c r="P450" s="412"/>
      <c r="Q450" s="412"/>
      <c r="R450" s="412"/>
      <c r="S450" s="412"/>
      <c r="T450" s="412"/>
      <c r="U450" s="412"/>
      <c r="V450" s="412"/>
      <c r="W450" s="412"/>
      <c r="X450" s="412"/>
      <c r="Y450" s="412"/>
      <c r="Z450" s="412"/>
      <c r="AA450" s="412"/>
      <c r="AB450" s="412"/>
      <c r="AC450" s="412"/>
      <c r="AD450" s="412"/>
      <c r="AE450" s="412"/>
      <c r="AF450" s="412"/>
      <c r="AG450" s="412"/>
      <c r="AH450" s="412"/>
      <c r="AI450" s="412"/>
      <c r="AJ450" s="412"/>
      <c r="AK450" s="412"/>
      <c r="AL450" s="412"/>
      <c r="AM450" s="412"/>
      <c r="AN450" s="412"/>
      <c r="AO450" s="412"/>
      <c r="AP450" s="412"/>
      <c r="AQ450" s="412"/>
      <c r="AR450" s="412"/>
      <c r="AS450" s="412"/>
      <c r="AT450" s="412"/>
    </row>
    <row r="451" s="652" customFormat="true" ht="14.25" hidden="false" customHeight="false" outlineLevel="0" collapsed="false">
      <c r="A451" s="412"/>
      <c r="B451" s="412"/>
      <c r="C451" s="412"/>
      <c r="D451" s="412"/>
      <c r="E451" s="412"/>
      <c r="F451" s="412"/>
      <c r="G451" s="412"/>
      <c r="H451" s="412"/>
      <c r="I451" s="412"/>
      <c r="J451" s="412"/>
      <c r="K451" s="412"/>
      <c r="L451" s="412"/>
      <c r="M451" s="412"/>
      <c r="N451" s="412"/>
      <c r="O451" s="412"/>
      <c r="P451" s="412"/>
      <c r="Q451" s="412"/>
      <c r="R451" s="412"/>
      <c r="S451" s="412"/>
      <c r="T451" s="412"/>
      <c r="U451" s="412"/>
      <c r="V451" s="412"/>
      <c r="W451" s="412"/>
      <c r="X451" s="412"/>
      <c r="Y451" s="412"/>
      <c r="Z451" s="412"/>
      <c r="AA451" s="412"/>
      <c r="AB451" s="412"/>
      <c r="AC451" s="412"/>
      <c r="AD451" s="412"/>
      <c r="AE451" s="412"/>
      <c r="AF451" s="412"/>
      <c r="AG451" s="412"/>
      <c r="AH451" s="412"/>
      <c r="AI451" s="412"/>
      <c r="AJ451" s="412"/>
      <c r="AK451" s="412"/>
      <c r="AL451" s="412"/>
      <c r="AM451" s="412"/>
      <c r="AN451" s="412"/>
      <c r="AO451" s="412"/>
      <c r="AP451" s="412"/>
      <c r="AQ451" s="412"/>
      <c r="AR451" s="412"/>
      <c r="AS451" s="412"/>
      <c r="AT451" s="412"/>
    </row>
    <row r="452" s="652" customFormat="true" ht="14.25" hidden="false" customHeight="false" outlineLevel="0" collapsed="false">
      <c r="A452" s="412"/>
      <c r="B452" s="412"/>
      <c r="C452" s="412"/>
      <c r="D452" s="412"/>
      <c r="E452" s="412"/>
      <c r="F452" s="412"/>
      <c r="G452" s="412"/>
      <c r="H452" s="412"/>
      <c r="I452" s="412"/>
      <c r="J452" s="412"/>
      <c r="K452" s="412"/>
      <c r="L452" s="412"/>
      <c r="M452" s="412"/>
      <c r="N452" s="412"/>
      <c r="O452" s="412"/>
      <c r="P452" s="412"/>
      <c r="Q452" s="412"/>
      <c r="R452" s="412"/>
      <c r="S452" s="412"/>
      <c r="T452" s="412"/>
      <c r="U452" s="412"/>
      <c r="V452" s="412"/>
      <c r="W452" s="412"/>
      <c r="X452" s="412"/>
      <c r="Y452" s="412"/>
      <c r="Z452" s="412"/>
      <c r="AA452" s="412"/>
      <c r="AB452" s="412"/>
      <c r="AC452" s="412"/>
      <c r="AD452" s="412"/>
      <c r="AE452" s="412"/>
      <c r="AF452" s="412"/>
      <c r="AG452" s="412"/>
      <c r="AH452" s="412"/>
      <c r="AI452" s="412"/>
      <c r="AJ452" s="412"/>
      <c r="AK452" s="412"/>
      <c r="AL452" s="412"/>
      <c r="AM452" s="412"/>
      <c r="AN452" s="412"/>
      <c r="AO452" s="412"/>
      <c r="AP452" s="412"/>
      <c r="AQ452" s="412"/>
      <c r="AR452" s="412"/>
      <c r="AS452" s="412"/>
      <c r="AT452" s="412"/>
    </row>
    <row r="453" s="652" customFormat="true" ht="14.25" hidden="false" customHeight="false" outlineLevel="0" collapsed="false">
      <c r="A453" s="412"/>
      <c r="B453" s="412"/>
      <c r="C453" s="412"/>
      <c r="D453" s="412"/>
      <c r="E453" s="412"/>
      <c r="F453" s="412"/>
      <c r="G453" s="412"/>
      <c r="H453" s="412"/>
      <c r="I453" s="412"/>
      <c r="M453" s="412"/>
      <c r="N453" s="412"/>
      <c r="O453" s="412"/>
      <c r="P453" s="412"/>
      <c r="Q453" s="412"/>
      <c r="R453" s="412"/>
      <c r="S453" s="412"/>
      <c r="T453" s="412"/>
      <c r="U453" s="412"/>
      <c r="V453" s="412"/>
      <c r="W453" s="412"/>
      <c r="X453" s="412"/>
      <c r="Y453" s="412"/>
      <c r="Z453" s="412"/>
      <c r="AA453" s="412"/>
      <c r="AB453" s="412"/>
      <c r="AC453" s="412"/>
      <c r="AD453" s="412"/>
      <c r="AE453" s="412"/>
      <c r="AF453" s="412"/>
      <c r="AG453" s="412"/>
      <c r="AH453" s="412"/>
      <c r="AI453" s="412"/>
      <c r="AJ453" s="412"/>
      <c r="AK453" s="412"/>
      <c r="AL453" s="412"/>
      <c r="AM453" s="412"/>
      <c r="AN453" s="412"/>
      <c r="AO453" s="412"/>
      <c r="AP453" s="412"/>
      <c r="AQ453" s="412"/>
      <c r="AR453" s="412"/>
      <c r="AS453" s="412"/>
      <c r="AT453" s="412"/>
    </row>
    <row r="454" s="652" customFormat="true" ht="14.25" hidden="false" customHeight="false" outlineLevel="0" collapsed="false">
      <c r="A454" s="412"/>
      <c r="B454" s="412"/>
      <c r="C454" s="412"/>
      <c r="D454" s="412"/>
      <c r="E454" s="412"/>
      <c r="F454" s="412"/>
      <c r="G454" s="412"/>
      <c r="H454" s="412"/>
      <c r="I454" s="412"/>
      <c r="K454" s="652" t="n">
        <f aca="false">[1]UnosPod!U1</f>
        <v>2012</v>
      </c>
      <c r="L454" s="652" t="n">
        <f aca="false">[1]UnosPod!U1-1</f>
        <v>2011</v>
      </c>
      <c r="M454" s="412"/>
      <c r="N454" s="412"/>
      <c r="O454" s="412"/>
      <c r="P454" s="412"/>
      <c r="Q454" s="412"/>
      <c r="R454" s="412"/>
      <c r="S454" s="412"/>
      <c r="T454" s="412"/>
      <c r="U454" s="412"/>
      <c r="V454" s="412"/>
      <c r="W454" s="412"/>
      <c r="X454" s="412"/>
      <c r="Y454" s="412"/>
      <c r="Z454" s="412"/>
      <c r="AA454" s="412"/>
      <c r="AB454" s="412"/>
      <c r="AC454" s="412"/>
      <c r="AD454" s="412"/>
      <c r="AE454" s="412"/>
      <c r="AF454" s="412"/>
      <c r="AG454" s="412"/>
      <c r="AH454" s="412"/>
      <c r="AI454" s="412"/>
      <c r="AJ454" s="412"/>
      <c r="AK454" s="412"/>
      <c r="AL454" s="412"/>
      <c r="AM454" s="412"/>
      <c r="AN454" s="412"/>
      <c r="AO454" s="412"/>
      <c r="AP454" s="412"/>
      <c r="AQ454" s="412"/>
      <c r="AR454" s="412"/>
      <c r="AS454" s="412"/>
      <c r="AT454" s="412"/>
    </row>
    <row r="455" s="652" customFormat="true" ht="14.25" hidden="false" customHeight="false" outlineLevel="0" collapsed="false">
      <c r="A455" s="412"/>
      <c r="B455" s="412"/>
      <c r="C455" s="412"/>
      <c r="D455" s="412"/>
      <c r="E455" s="412"/>
      <c r="F455" s="412"/>
      <c r="G455" s="412"/>
      <c r="H455" s="412"/>
      <c r="I455" s="412"/>
      <c r="J455" s="652" t="s">
        <v>893</v>
      </c>
      <c r="K455" s="802" t="n">
        <f aca="false">J434</f>
        <v>171403</v>
      </c>
      <c r="L455" s="802" t="n">
        <f aca="false">J446</f>
        <v>117563</v>
      </c>
      <c r="M455" s="412"/>
      <c r="N455" s="412"/>
      <c r="O455" s="412"/>
      <c r="P455" s="412"/>
      <c r="Q455" s="412"/>
      <c r="R455" s="412"/>
      <c r="S455" s="412"/>
      <c r="T455" s="412"/>
      <c r="U455" s="412"/>
      <c r="V455" s="412"/>
      <c r="W455" s="412"/>
      <c r="X455" s="412"/>
      <c r="Y455" s="412"/>
      <c r="Z455" s="412"/>
      <c r="AA455" s="412"/>
      <c r="AB455" s="412"/>
      <c r="AC455" s="412"/>
      <c r="AD455" s="412"/>
      <c r="AE455" s="412"/>
      <c r="AF455" s="412"/>
      <c r="AG455" s="412"/>
      <c r="AH455" s="412"/>
      <c r="AI455" s="412"/>
      <c r="AJ455" s="412"/>
      <c r="AK455" s="412"/>
      <c r="AL455" s="412"/>
      <c r="AM455" s="412"/>
      <c r="AN455" s="412"/>
      <c r="AO455" s="412"/>
      <c r="AP455" s="412"/>
      <c r="AQ455" s="412"/>
      <c r="AR455" s="412"/>
      <c r="AS455" s="412"/>
      <c r="AT455" s="412"/>
    </row>
    <row r="456" s="652" customFormat="true" ht="14.25" hidden="false" customHeight="false" outlineLevel="0" collapsed="false">
      <c r="A456" s="412"/>
      <c r="B456" s="412"/>
      <c r="C456" s="412"/>
      <c r="D456" s="412"/>
      <c r="E456" s="412"/>
      <c r="F456" s="412"/>
      <c r="G456" s="412"/>
      <c r="H456" s="412"/>
      <c r="I456" s="412"/>
      <c r="J456" s="652" t="s">
        <v>894</v>
      </c>
      <c r="K456" s="802" t="n">
        <f aca="false">V434</f>
        <v>544699</v>
      </c>
      <c r="L456" s="802" t="n">
        <f aca="false">V446</f>
        <v>481431</v>
      </c>
      <c r="M456" s="412"/>
      <c r="N456" s="412"/>
      <c r="O456" s="412"/>
      <c r="P456" s="412"/>
      <c r="Q456" s="412"/>
      <c r="R456" s="412"/>
      <c r="S456" s="412"/>
      <c r="T456" s="412"/>
      <c r="U456" s="412"/>
      <c r="V456" s="412"/>
      <c r="W456" s="412"/>
      <c r="X456" s="412"/>
      <c r="Y456" s="412"/>
      <c r="Z456" s="412"/>
      <c r="AA456" s="412"/>
      <c r="AB456" s="412"/>
      <c r="AC456" s="412"/>
      <c r="AD456" s="412"/>
      <c r="AE456" s="412"/>
      <c r="AF456" s="412"/>
      <c r="AG456" s="412"/>
      <c r="AH456" s="412"/>
      <c r="AI456" s="412"/>
      <c r="AJ456" s="412"/>
      <c r="AK456" s="412"/>
      <c r="AL456" s="412"/>
      <c r="AM456" s="412"/>
      <c r="AN456" s="412"/>
      <c r="AO456" s="412"/>
      <c r="AP456" s="412"/>
      <c r="AQ456" s="412"/>
      <c r="AR456" s="412"/>
      <c r="AS456" s="412"/>
      <c r="AT456" s="412"/>
    </row>
    <row r="457" s="652" customFormat="true" ht="14.25" hidden="false" customHeight="false" outlineLevel="0" collapsed="false">
      <c r="A457" s="412"/>
      <c r="B457" s="412"/>
      <c r="C457" s="412"/>
      <c r="D457" s="412"/>
      <c r="E457" s="412"/>
      <c r="F457" s="412"/>
      <c r="G457" s="412"/>
      <c r="H457" s="412"/>
      <c r="I457" s="412"/>
      <c r="K457" s="802"/>
      <c r="L457" s="802"/>
      <c r="M457" s="412"/>
      <c r="N457" s="412"/>
      <c r="O457" s="412"/>
      <c r="P457" s="412"/>
      <c r="Q457" s="412"/>
      <c r="R457" s="412"/>
      <c r="S457" s="412"/>
      <c r="T457" s="412"/>
      <c r="U457" s="412"/>
      <c r="V457" s="412"/>
      <c r="W457" s="412"/>
      <c r="X457" s="412"/>
      <c r="Y457" s="412"/>
      <c r="Z457" s="412"/>
      <c r="AA457" s="412"/>
      <c r="AB457" s="412"/>
      <c r="AC457" s="412"/>
      <c r="AD457" s="412"/>
      <c r="AE457" s="412"/>
      <c r="AF457" s="412"/>
      <c r="AG457" s="412"/>
      <c r="AH457" s="412"/>
      <c r="AI457" s="412"/>
      <c r="AJ457" s="412"/>
      <c r="AK457" s="412"/>
      <c r="AL457" s="412"/>
      <c r="AM457" s="412"/>
      <c r="AN457" s="412"/>
      <c r="AO457" s="412"/>
      <c r="AP457" s="412"/>
      <c r="AQ457" s="412"/>
      <c r="AR457" s="412"/>
      <c r="AS457" s="412"/>
      <c r="AT457" s="412"/>
    </row>
    <row r="458" s="652" customFormat="true" ht="14.25" hidden="false" customHeight="false" outlineLevel="0" collapsed="false">
      <c r="A458" s="412"/>
      <c r="B458" s="412"/>
      <c r="C458" s="412"/>
      <c r="D458" s="412"/>
      <c r="E458" s="412"/>
      <c r="F458" s="412"/>
      <c r="G458" s="412"/>
      <c r="H458" s="412"/>
      <c r="I458" s="412"/>
      <c r="K458" s="802"/>
      <c r="L458" s="802"/>
      <c r="M458" s="412"/>
      <c r="N458" s="412"/>
      <c r="O458" s="412"/>
      <c r="P458" s="412"/>
      <c r="Q458" s="412"/>
      <c r="R458" s="412"/>
      <c r="S458" s="412"/>
      <c r="T458" s="412"/>
      <c r="U458" s="412"/>
      <c r="V458" s="412"/>
      <c r="W458" s="412"/>
      <c r="X458" s="412"/>
      <c r="Y458" s="412"/>
      <c r="Z458" s="412"/>
      <c r="AA458" s="412"/>
      <c r="AB458" s="412"/>
      <c r="AC458" s="412"/>
      <c r="AD458" s="412"/>
      <c r="AE458" s="412"/>
      <c r="AF458" s="412"/>
      <c r="AG458" s="412"/>
      <c r="AH458" s="412"/>
      <c r="AI458" s="412"/>
      <c r="AJ458" s="412"/>
      <c r="AK458" s="412"/>
      <c r="AL458" s="412"/>
      <c r="AM458" s="412"/>
      <c r="AN458" s="412"/>
      <c r="AO458" s="412"/>
      <c r="AP458" s="412"/>
      <c r="AQ458" s="412"/>
      <c r="AR458" s="412"/>
      <c r="AS458" s="412"/>
      <c r="AT458" s="412"/>
    </row>
    <row r="459" s="652" customFormat="true" ht="14.25" hidden="false" customHeight="false" outlineLevel="0" collapsed="false">
      <c r="A459" s="412"/>
      <c r="B459" s="412"/>
      <c r="C459" s="412"/>
      <c r="D459" s="412"/>
      <c r="E459" s="412"/>
      <c r="F459" s="412"/>
      <c r="G459" s="412"/>
      <c r="H459" s="412"/>
      <c r="I459" s="412"/>
      <c r="K459" s="802"/>
      <c r="L459" s="802"/>
      <c r="M459" s="412"/>
      <c r="N459" s="412"/>
      <c r="O459" s="412"/>
      <c r="P459" s="412"/>
      <c r="Q459" s="412"/>
      <c r="R459" s="412"/>
      <c r="S459" s="412"/>
      <c r="T459" s="412"/>
      <c r="U459" s="412"/>
      <c r="V459" s="412"/>
      <c r="W459" s="412"/>
      <c r="X459" s="412"/>
      <c r="Y459" s="412"/>
      <c r="Z459" s="412"/>
      <c r="AA459" s="412"/>
      <c r="AB459" s="412"/>
      <c r="AC459" s="412"/>
      <c r="AD459" s="412"/>
      <c r="AE459" s="412"/>
      <c r="AF459" s="412"/>
      <c r="AG459" s="412"/>
      <c r="AH459" s="412"/>
      <c r="AI459" s="412"/>
      <c r="AJ459" s="412"/>
      <c r="AK459" s="412"/>
      <c r="AL459" s="412"/>
      <c r="AM459" s="412"/>
      <c r="AN459" s="412"/>
      <c r="AO459" s="412"/>
      <c r="AP459" s="412"/>
      <c r="AQ459" s="412"/>
      <c r="AR459" s="412"/>
      <c r="AS459" s="412"/>
      <c r="AT459" s="412"/>
    </row>
    <row r="460" s="652" customFormat="true" ht="14.25" hidden="false" customHeight="false" outlineLevel="0" collapsed="false">
      <c r="A460" s="412"/>
      <c r="B460" s="412"/>
      <c r="C460" s="412"/>
      <c r="D460" s="412"/>
      <c r="E460" s="412"/>
      <c r="F460" s="412"/>
      <c r="G460" s="412"/>
      <c r="H460" s="412"/>
      <c r="I460" s="412"/>
      <c r="J460" s="412"/>
      <c r="K460" s="412"/>
      <c r="L460" s="412"/>
      <c r="M460" s="412"/>
      <c r="N460" s="412"/>
      <c r="O460" s="412"/>
      <c r="P460" s="412"/>
      <c r="Q460" s="412"/>
      <c r="R460" s="412"/>
      <c r="S460" s="412"/>
      <c r="T460" s="412"/>
      <c r="U460" s="412"/>
      <c r="V460" s="412"/>
      <c r="W460" s="412"/>
      <c r="X460" s="412"/>
      <c r="Y460" s="412"/>
      <c r="Z460" s="412"/>
      <c r="AA460" s="412"/>
      <c r="AB460" s="412"/>
      <c r="AC460" s="412"/>
      <c r="AD460" s="412"/>
      <c r="AE460" s="412"/>
      <c r="AF460" s="412"/>
      <c r="AG460" s="412"/>
      <c r="AH460" s="412"/>
      <c r="AI460" s="412"/>
      <c r="AJ460" s="412"/>
      <c r="AK460" s="412"/>
      <c r="AL460" s="412"/>
      <c r="AM460" s="412"/>
      <c r="AN460" s="412"/>
      <c r="AO460" s="412"/>
      <c r="AP460" s="412"/>
      <c r="AQ460" s="412"/>
      <c r="AR460" s="412"/>
      <c r="AS460" s="412"/>
      <c r="AT460" s="412"/>
    </row>
    <row r="461" s="652" customFormat="true" ht="14.25" hidden="false" customHeight="false" outlineLevel="0" collapsed="false">
      <c r="A461" s="412"/>
      <c r="B461" s="412"/>
      <c r="C461" s="412"/>
      <c r="D461" s="412"/>
      <c r="E461" s="412"/>
      <c r="F461" s="412"/>
      <c r="G461" s="412"/>
      <c r="H461" s="412"/>
      <c r="I461" s="412"/>
      <c r="J461" s="412"/>
      <c r="K461" s="412"/>
      <c r="L461" s="412"/>
      <c r="M461" s="412"/>
      <c r="N461" s="412"/>
      <c r="O461" s="412"/>
      <c r="P461" s="412"/>
      <c r="Q461" s="412"/>
      <c r="R461" s="412"/>
      <c r="S461" s="412"/>
      <c r="T461" s="412"/>
      <c r="U461" s="412"/>
      <c r="V461" s="412"/>
      <c r="W461" s="412"/>
      <c r="X461" s="412"/>
      <c r="Y461" s="412"/>
      <c r="Z461" s="412"/>
      <c r="AA461" s="412"/>
      <c r="AB461" s="412"/>
      <c r="AC461" s="412"/>
      <c r="AD461" s="412"/>
      <c r="AE461" s="412"/>
      <c r="AF461" s="412"/>
      <c r="AG461" s="412"/>
      <c r="AH461" s="412"/>
      <c r="AI461" s="412"/>
      <c r="AJ461" s="412"/>
      <c r="AK461" s="412"/>
      <c r="AL461" s="412"/>
      <c r="AM461" s="412"/>
      <c r="AN461" s="412"/>
      <c r="AO461" s="412"/>
      <c r="AP461" s="412"/>
      <c r="AQ461" s="412"/>
      <c r="AR461" s="412"/>
      <c r="AS461" s="412"/>
      <c r="AT461" s="412"/>
    </row>
    <row r="462" s="652" customFormat="true" ht="14.25" hidden="false" customHeight="false" outlineLevel="0" collapsed="false">
      <c r="A462" s="412"/>
      <c r="B462" s="412"/>
      <c r="C462" s="412"/>
      <c r="D462" s="412"/>
      <c r="E462" s="412"/>
      <c r="F462" s="412"/>
      <c r="G462" s="412"/>
      <c r="H462" s="412"/>
      <c r="I462" s="412"/>
      <c r="J462" s="412"/>
      <c r="K462" s="412"/>
      <c r="L462" s="412"/>
      <c r="M462" s="412"/>
      <c r="N462" s="412"/>
      <c r="O462" s="412"/>
      <c r="P462" s="412"/>
      <c r="Q462" s="412"/>
      <c r="R462" s="412"/>
      <c r="S462" s="412"/>
      <c r="T462" s="412"/>
      <c r="U462" s="412"/>
      <c r="V462" s="412"/>
      <c r="W462" s="412"/>
      <c r="X462" s="412"/>
      <c r="Y462" s="412"/>
      <c r="Z462" s="412"/>
      <c r="AA462" s="412"/>
      <c r="AB462" s="412"/>
      <c r="AC462" s="412"/>
      <c r="AD462" s="412"/>
      <c r="AE462" s="412"/>
      <c r="AF462" s="412"/>
      <c r="AG462" s="412"/>
      <c r="AH462" s="412"/>
      <c r="AI462" s="412"/>
      <c r="AJ462" s="412"/>
      <c r="AK462" s="412"/>
      <c r="AL462" s="412"/>
      <c r="AM462" s="412"/>
      <c r="AN462" s="412"/>
      <c r="AO462" s="412"/>
      <c r="AP462" s="412"/>
      <c r="AQ462" s="412"/>
      <c r="AR462" s="412"/>
      <c r="AS462" s="412"/>
      <c r="AT462" s="412"/>
    </row>
    <row r="463" s="652" customFormat="true" ht="14.25" hidden="false" customHeight="false" outlineLevel="0" collapsed="false">
      <c r="A463" s="412"/>
      <c r="B463" s="412"/>
      <c r="C463" s="412"/>
      <c r="D463" s="412"/>
      <c r="E463" s="412"/>
      <c r="F463" s="412"/>
      <c r="G463" s="412"/>
      <c r="H463" s="412"/>
      <c r="I463" s="412"/>
      <c r="J463" s="412"/>
      <c r="K463" s="412"/>
      <c r="L463" s="412"/>
      <c r="M463" s="412"/>
      <c r="N463" s="412"/>
      <c r="O463" s="412"/>
      <c r="P463" s="412"/>
      <c r="Q463" s="412"/>
      <c r="R463" s="412"/>
      <c r="S463" s="412"/>
      <c r="T463" s="412"/>
      <c r="U463" s="412"/>
      <c r="V463" s="412"/>
      <c r="W463" s="412"/>
      <c r="X463" s="412"/>
      <c r="Y463" s="412"/>
      <c r="Z463" s="412"/>
      <c r="AA463" s="412"/>
      <c r="AB463" s="412"/>
      <c r="AC463" s="412"/>
      <c r="AD463" s="412"/>
      <c r="AE463" s="412"/>
      <c r="AF463" s="412"/>
      <c r="AG463" s="412"/>
      <c r="AH463" s="412"/>
      <c r="AI463" s="412"/>
      <c r="AJ463" s="412"/>
      <c r="AK463" s="412"/>
      <c r="AL463" s="412"/>
      <c r="AM463" s="412"/>
      <c r="AN463" s="412"/>
      <c r="AO463" s="412"/>
      <c r="AP463" s="412"/>
      <c r="AQ463" s="412"/>
      <c r="AR463" s="412"/>
      <c r="AS463" s="412"/>
      <c r="AT463" s="412"/>
    </row>
    <row r="464" s="652" customFormat="true" ht="14.25" hidden="false" customHeight="false" outlineLevel="0" collapsed="false">
      <c r="A464" s="412"/>
      <c r="B464" s="412"/>
      <c r="C464" s="412"/>
      <c r="D464" s="412"/>
      <c r="E464" s="412"/>
      <c r="F464" s="412"/>
      <c r="G464" s="412"/>
      <c r="H464" s="412"/>
      <c r="I464" s="412"/>
      <c r="J464" s="412"/>
      <c r="K464" s="412"/>
      <c r="L464" s="412"/>
      <c r="M464" s="412"/>
      <c r="N464" s="412"/>
      <c r="O464" s="412"/>
      <c r="P464" s="412"/>
      <c r="Q464" s="412"/>
      <c r="R464" s="412"/>
      <c r="S464" s="412"/>
      <c r="T464" s="412"/>
      <c r="U464" s="412"/>
      <c r="V464" s="412"/>
      <c r="W464" s="412"/>
      <c r="X464" s="412"/>
      <c r="Y464" s="412"/>
      <c r="Z464" s="412"/>
      <c r="AA464" s="412"/>
      <c r="AB464" s="412"/>
      <c r="AC464" s="412"/>
      <c r="AD464" s="412"/>
      <c r="AE464" s="412"/>
      <c r="AF464" s="412"/>
      <c r="AG464" s="412"/>
      <c r="AH464" s="412"/>
      <c r="AI464" s="412"/>
      <c r="AJ464" s="412"/>
      <c r="AK464" s="412"/>
      <c r="AL464" s="412"/>
      <c r="AM464" s="412"/>
      <c r="AN464" s="412"/>
      <c r="AO464" s="412"/>
      <c r="AP464" s="412"/>
      <c r="AQ464" s="412"/>
      <c r="AR464" s="412"/>
      <c r="AS464" s="412"/>
      <c r="AT464" s="412"/>
    </row>
    <row r="465" s="652" customFormat="true" ht="14.25" hidden="false" customHeight="false" outlineLevel="0" collapsed="false">
      <c r="A465" s="412"/>
      <c r="B465" s="412"/>
      <c r="C465" s="412"/>
      <c r="D465" s="412"/>
      <c r="E465" s="412"/>
      <c r="F465" s="412"/>
      <c r="G465" s="412"/>
      <c r="H465" s="412"/>
      <c r="I465" s="412"/>
      <c r="J465" s="412"/>
      <c r="K465" s="412"/>
      <c r="L465" s="412"/>
      <c r="M465" s="412"/>
      <c r="N465" s="412"/>
      <c r="O465" s="412"/>
      <c r="P465" s="412"/>
      <c r="Q465" s="412"/>
      <c r="R465" s="412"/>
      <c r="S465" s="412"/>
      <c r="T465" s="412"/>
      <c r="U465" s="412"/>
      <c r="V465" s="412"/>
      <c r="W465" s="412"/>
      <c r="X465" s="412"/>
      <c r="Y465" s="412"/>
      <c r="Z465" s="412"/>
      <c r="AA465" s="412"/>
      <c r="AB465" s="412"/>
      <c r="AC465" s="412"/>
      <c r="AD465" s="412"/>
      <c r="AE465" s="412"/>
      <c r="AF465" s="412"/>
      <c r="AG465" s="412"/>
      <c r="AH465" s="412"/>
      <c r="AI465" s="412"/>
      <c r="AJ465" s="412"/>
      <c r="AK465" s="412"/>
      <c r="AL465" s="412"/>
      <c r="AM465" s="412"/>
      <c r="AN465" s="412"/>
      <c r="AO465" s="412"/>
      <c r="AP465" s="412"/>
      <c r="AQ465" s="412"/>
      <c r="AR465" s="412"/>
      <c r="AS465" s="412"/>
      <c r="AT465" s="412"/>
    </row>
    <row r="466" s="652" customFormat="true" ht="14.25" hidden="false" customHeight="false" outlineLevel="0" collapsed="false">
      <c r="A466" s="412"/>
      <c r="B466" s="412"/>
      <c r="C466" s="412"/>
      <c r="D466" s="412"/>
      <c r="E466" s="412"/>
      <c r="F466" s="412"/>
      <c r="G466" s="412"/>
      <c r="H466" s="412"/>
      <c r="I466" s="412"/>
      <c r="J466" s="412"/>
      <c r="K466" s="412"/>
      <c r="L466" s="412"/>
      <c r="M466" s="412"/>
      <c r="N466" s="412"/>
      <c r="O466" s="412"/>
      <c r="P466" s="412"/>
      <c r="Q466" s="412"/>
      <c r="R466" s="412"/>
      <c r="S466" s="412"/>
      <c r="T466" s="412"/>
      <c r="U466" s="412"/>
      <c r="V466" s="412"/>
      <c r="W466" s="412"/>
      <c r="X466" s="412"/>
      <c r="Y466" s="412"/>
      <c r="Z466" s="412"/>
      <c r="AA466" s="412"/>
      <c r="AB466" s="412"/>
      <c r="AC466" s="412"/>
      <c r="AD466" s="412"/>
      <c r="AE466" s="412"/>
      <c r="AF466" s="412"/>
      <c r="AG466" s="412"/>
      <c r="AH466" s="412"/>
      <c r="AI466" s="412"/>
      <c r="AJ466" s="412"/>
      <c r="AK466" s="412"/>
      <c r="AL466" s="412"/>
      <c r="AM466" s="412"/>
      <c r="AN466" s="412"/>
      <c r="AO466" s="412"/>
      <c r="AP466" s="412"/>
      <c r="AQ466" s="412"/>
      <c r="AR466" s="412"/>
      <c r="AS466" s="412"/>
      <c r="AT466" s="412"/>
    </row>
    <row r="467" s="652" customFormat="true" ht="14.25" hidden="false" customHeight="false" outlineLevel="0" collapsed="false">
      <c r="A467" s="412"/>
      <c r="B467" s="412"/>
      <c r="C467" s="412"/>
      <c r="D467" s="412"/>
      <c r="E467" s="412"/>
      <c r="F467" s="412"/>
      <c r="G467" s="412"/>
      <c r="H467" s="412"/>
      <c r="I467" s="412"/>
      <c r="J467" s="412"/>
      <c r="K467" s="412"/>
      <c r="L467" s="412"/>
      <c r="M467" s="412"/>
      <c r="N467" s="412"/>
      <c r="O467" s="412"/>
      <c r="P467" s="412"/>
      <c r="Q467" s="412"/>
      <c r="R467" s="412"/>
      <c r="S467" s="412"/>
      <c r="T467" s="412"/>
      <c r="U467" s="412"/>
      <c r="V467" s="412"/>
      <c r="W467" s="412"/>
      <c r="X467" s="412"/>
      <c r="Y467" s="412"/>
      <c r="Z467" s="412"/>
      <c r="AA467" s="412"/>
      <c r="AB467" s="412"/>
      <c r="AC467" s="412"/>
      <c r="AD467" s="412"/>
      <c r="AE467" s="412"/>
      <c r="AF467" s="412"/>
      <c r="AG467" s="412"/>
      <c r="AH467" s="412"/>
      <c r="AI467" s="412"/>
      <c r="AJ467" s="412"/>
      <c r="AK467" s="412"/>
      <c r="AL467" s="412"/>
      <c r="AM467" s="412"/>
      <c r="AN467" s="412"/>
      <c r="AO467" s="412"/>
      <c r="AP467" s="412"/>
      <c r="AQ467" s="412"/>
      <c r="AR467" s="412"/>
      <c r="AS467" s="412"/>
      <c r="AT467" s="412"/>
    </row>
    <row r="468" s="652" customFormat="true" ht="14.25" hidden="false" customHeight="false" outlineLevel="0" collapsed="false">
      <c r="A468" s="412"/>
      <c r="B468" s="412"/>
      <c r="C468" s="412"/>
      <c r="D468" s="412"/>
      <c r="E468" s="412"/>
      <c r="F468" s="412"/>
      <c r="G468" s="412"/>
      <c r="H468" s="412"/>
      <c r="I468" s="412"/>
      <c r="J468" s="412"/>
      <c r="K468" s="412"/>
      <c r="L468" s="412"/>
      <c r="M468" s="412"/>
      <c r="N468" s="412"/>
      <c r="O468" s="412"/>
      <c r="P468" s="412"/>
      <c r="Q468" s="412"/>
      <c r="R468" s="412"/>
      <c r="S468" s="412"/>
      <c r="T468" s="412"/>
      <c r="U468" s="412"/>
      <c r="V468" s="412"/>
      <c r="W468" s="412"/>
      <c r="X468" s="412"/>
      <c r="Y468" s="412"/>
      <c r="Z468" s="412"/>
      <c r="AA468" s="412"/>
      <c r="AB468" s="412"/>
      <c r="AC468" s="412"/>
      <c r="AD468" s="412"/>
      <c r="AE468" s="412"/>
      <c r="AF468" s="412"/>
      <c r="AG468" s="412"/>
      <c r="AH468" s="412"/>
      <c r="AI468" s="412"/>
      <c r="AJ468" s="412"/>
      <c r="AK468" s="412"/>
      <c r="AL468" s="412"/>
      <c r="AM468" s="412"/>
      <c r="AN468" s="412"/>
      <c r="AO468" s="412"/>
      <c r="AP468" s="412"/>
      <c r="AQ468" s="412"/>
      <c r="AR468" s="412"/>
      <c r="AS468" s="412"/>
      <c r="AT468" s="412"/>
    </row>
    <row r="469" s="652" customFormat="true" ht="14.25" hidden="false" customHeight="false" outlineLevel="0" collapsed="false">
      <c r="A469" s="412"/>
      <c r="B469" s="412"/>
      <c r="C469" s="412"/>
      <c r="D469" s="412"/>
      <c r="E469" s="412"/>
      <c r="F469" s="412"/>
      <c r="G469" s="412"/>
      <c r="H469" s="412"/>
      <c r="I469" s="412"/>
      <c r="J469" s="412"/>
      <c r="K469" s="412"/>
      <c r="L469" s="412"/>
      <c r="M469" s="412"/>
      <c r="N469" s="412"/>
      <c r="O469" s="412"/>
      <c r="P469" s="412"/>
      <c r="Q469" s="412"/>
      <c r="R469" s="412"/>
      <c r="S469" s="412"/>
      <c r="T469" s="412"/>
      <c r="U469" s="412"/>
      <c r="V469" s="412"/>
      <c r="W469" s="412"/>
      <c r="X469" s="412"/>
      <c r="Y469" s="412"/>
      <c r="Z469" s="412"/>
      <c r="AA469" s="412"/>
      <c r="AB469" s="412"/>
      <c r="AC469" s="412"/>
      <c r="AD469" s="412"/>
      <c r="AE469" s="412"/>
      <c r="AF469" s="412"/>
      <c r="AG469" s="412"/>
      <c r="AH469" s="412"/>
      <c r="AI469" s="412"/>
      <c r="AJ469" s="412"/>
      <c r="AK469" s="412"/>
      <c r="AL469" s="412"/>
      <c r="AM469" s="412"/>
      <c r="AN469" s="412"/>
      <c r="AO469" s="412"/>
      <c r="AP469" s="412"/>
      <c r="AQ469" s="412"/>
      <c r="AR469" s="412"/>
      <c r="AS469" s="412"/>
      <c r="AT469" s="412"/>
    </row>
    <row r="470" s="652" customFormat="true" ht="14.25" hidden="false" customHeight="false" outlineLevel="0" collapsed="false">
      <c r="A470" s="412"/>
      <c r="B470" s="412"/>
      <c r="C470" s="412"/>
      <c r="D470" s="412"/>
      <c r="E470" s="412"/>
      <c r="F470" s="412"/>
      <c r="G470" s="412"/>
      <c r="H470" s="412"/>
      <c r="I470" s="412"/>
      <c r="J470" s="412"/>
      <c r="K470" s="412"/>
      <c r="L470" s="412"/>
      <c r="M470" s="412"/>
      <c r="N470" s="412"/>
      <c r="O470" s="412"/>
      <c r="P470" s="412"/>
      <c r="Q470" s="412"/>
      <c r="R470" s="412"/>
      <c r="S470" s="412"/>
      <c r="T470" s="412"/>
      <c r="U470" s="412"/>
      <c r="V470" s="412"/>
      <c r="W470" s="412"/>
      <c r="X470" s="412"/>
      <c r="Y470" s="412"/>
      <c r="Z470" s="412"/>
      <c r="AA470" s="412"/>
      <c r="AB470" s="412"/>
      <c r="AC470" s="412"/>
      <c r="AD470" s="412"/>
      <c r="AE470" s="412"/>
      <c r="AF470" s="412"/>
      <c r="AG470" s="412"/>
      <c r="AH470" s="412"/>
      <c r="AI470" s="412"/>
      <c r="AJ470" s="412"/>
      <c r="AK470" s="412"/>
      <c r="AL470" s="412"/>
      <c r="AM470" s="412"/>
      <c r="AN470" s="412"/>
      <c r="AO470" s="412"/>
      <c r="AP470" s="412"/>
      <c r="AQ470" s="412"/>
      <c r="AR470" s="412"/>
      <c r="AS470" s="412"/>
      <c r="AT470" s="412"/>
    </row>
    <row r="471" s="652" customFormat="true" ht="14.25" hidden="false" customHeight="false" outlineLevel="0" collapsed="false">
      <c r="A471" s="412"/>
      <c r="B471" s="412"/>
      <c r="C471" s="412"/>
      <c r="D471" s="412"/>
      <c r="E471" s="412"/>
      <c r="F471" s="412"/>
      <c r="G471" s="412"/>
      <c r="H471" s="412"/>
      <c r="I471" s="412"/>
      <c r="J471" s="412"/>
      <c r="K471" s="412"/>
      <c r="L471" s="412"/>
      <c r="M471" s="412"/>
      <c r="N471" s="412"/>
      <c r="O471" s="412"/>
      <c r="P471" s="412"/>
      <c r="Q471" s="412"/>
      <c r="R471" s="412"/>
      <c r="S471" s="412"/>
      <c r="T471" s="412"/>
      <c r="U471" s="412"/>
      <c r="V471" s="412"/>
      <c r="W471" s="412"/>
      <c r="X471" s="412"/>
      <c r="Y471" s="412"/>
      <c r="Z471" s="412"/>
      <c r="AA471" s="412"/>
      <c r="AB471" s="412"/>
      <c r="AC471" s="412"/>
      <c r="AD471" s="412"/>
      <c r="AE471" s="412"/>
      <c r="AF471" s="412"/>
      <c r="AG471" s="412"/>
      <c r="AH471" s="412"/>
      <c r="AI471" s="412"/>
      <c r="AJ471" s="412"/>
      <c r="AK471" s="412"/>
      <c r="AL471" s="412"/>
      <c r="AM471" s="412"/>
      <c r="AN471" s="412"/>
      <c r="AO471" s="412"/>
      <c r="AP471" s="412"/>
      <c r="AQ471" s="412"/>
      <c r="AR471" s="412"/>
      <c r="AS471" s="412"/>
      <c r="AT471" s="412"/>
    </row>
    <row r="472" s="652" customFormat="true" ht="14.25" hidden="false" customHeight="false" outlineLevel="0" collapsed="false">
      <c r="A472" s="412"/>
      <c r="B472" s="412"/>
      <c r="C472" s="412"/>
      <c r="D472" s="412"/>
      <c r="E472" s="412"/>
      <c r="F472" s="412"/>
      <c r="G472" s="412"/>
      <c r="H472" s="412"/>
      <c r="I472" s="412"/>
      <c r="J472" s="412"/>
      <c r="K472" s="412"/>
      <c r="L472" s="412"/>
      <c r="M472" s="412"/>
      <c r="N472" s="412"/>
      <c r="O472" s="412"/>
      <c r="P472" s="412"/>
      <c r="Q472" s="412"/>
      <c r="R472" s="412"/>
      <c r="S472" s="412"/>
      <c r="T472" s="412"/>
      <c r="U472" s="412"/>
      <c r="V472" s="412"/>
      <c r="W472" s="412"/>
      <c r="X472" s="412"/>
      <c r="Y472" s="412"/>
      <c r="Z472" s="412"/>
      <c r="AA472" s="412"/>
      <c r="AB472" s="412"/>
      <c r="AC472" s="412"/>
      <c r="AD472" s="412"/>
      <c r="AE472" s="412"/>
      <c r="AF472" s="412"/>
      <c r="AG472" s="412"/>
      <c r="AH472" s="412"/>
      <c r="AI472" s="412"/>
      <c r="AJ472" s="412"/>
      <c r="AK472" s="412"/>
      <c r="AL472" s="412"/>
      <c r="AM472" s="412"/>
      <c r="AN472" s="412"/>
      <c r="AO472" s="412"/>
      <c r="AP472" s="412"/>
      <c r="AQ472" s="412"/>
      <c r="AR472" s="412"/>
      <c r="AS472" s="412"/>
      <c r="AT472" s="412"/>
    </row>
    <row r="473" s="652" customFormat="true" ht="14.25" hidden="false" customHeight="false" outlineLevel="0" collapsed="false">
      <c r="A473" s="412"/>
      <c r="B473" s="412"/>
      <c r="C473" s="412"/>
      <c r="D473" s="412"/>
      <c r="E473" s="412"/>
      <c r="F473" s="412"/>
      <c r="G473" s="412"/>
      <c r="H473" s="412"/>
      <c r="I473" s="412"/>
      <c r="J473" s="412"/>
      <c r="K473" s="412"/>
      <c r="L473" s="412"/>
      <c r="M473" s="412"/>
      <c r="N473" s="412"/>
      <c r="O473" s="412"/>
      <c r="P473" s="412"/>
      <c r="Q473" s="412"/>
      <c r="R473" s="412"/>
      <c r="S473" s="412"/>
      <c r="T473" s="412"/>
      <c r="U473" s="412"/>
      <c r="V473" s="412"/>
      <c r="W473" s="412"/>
      <c r="X473" s="412"/>
      <c r="Y473" s="412"/>
      <c r="Z473" s="412"/>
      <c r="AA473" s="412"/>
      <c r="AB473" s="412"/>
      <c r="AC473" s="412"/>
      <c r="AD473" s="412"/>
      <c r="AE473" s="412"/>
      <c r="AF473" s="412"/>
      <c r="AG473" s="412"/>
      <c r="AH473" s="412"/>
      <c r="AI473" s="412"/>
      <c r="AJ473" s="412"/>
      <c r="AK473" s="412"/>
      <c r="AL473" s="412"/>
      <c r="AM473" s="412"/>
      <c r="AN473" s="412"/>
      <c r="AO473" s="412"/>
      <c r="AP473" s="412"/>
      <c r="AQ473" s="412"/>
      <c r="AR473" s="412"/>
      <c r="AS473" s="412"/>
      <c r="AT473" s="412"/>
    </row>
    <row r="474" s="652" customFormat="true" ht="15" hidden="false" customHeight="false" outlineLevel="0" collapsed="false">
      <c r="A474" s="799"/>
      <c r="B474" s="799"/>
      <c r="C474" s="412"/>
      <c r="D474" s="412"/>
      <c r="E474" s="412"/>
      <c r="F474" s="412"/>
      <c r="G474" s="412"/>
      <c r="H474" s="412"/>
      <c r="I474" s="412"/>
      <c r="J474" s="412"/>
      <c r="K474" s="412"/>
      <c r="L474" s="412"/>
      <c r="M474" s="412"/>
      <c r="N474" s="412"/>
      <c r="O474" s="412"/>
      <c r="P474" s="412"/>
      <c r="Q474" s="412"/>
      <c r="R474" s="412"/>
      <c r="S474" s="412"/>
      <c r="T474" s="412"/>
      <c r="U474" s="412"/>
      <c r="V474" s="412"/>
      <c r="W474" s="412"/>
      <c r="X474" s="412"/>
      <c r="Y474" s="412"/>
      <c r="Z474" s="412"/>
      <c r="AA474" s="412"/>
      <c r="AB474" s="412"/>
      <c r="AC474" s="412"/>
      <c r="AD474" s="412"/>
      <c r="AE474" s="412"/>
      <c r="AF474" s="412"/>
      <c r="AG474" s="412"/>
      <c r="AH474" s="412"/>
      <c r="AI474" s="412"/>
      <c r="AJ474" s="412"/>
      <c r="AK474" s="412"/>
      <c r="AL474" s="412"/>
      <c r="AM474" s="412"/>
      <c r="AN474" s="412"/>
      <c r="AO474" s="412"/>
      <c r="AP474" s="412"/>
      <c r="AQ474" s="412"/>
      <c r="AR474" s="412"/>
      <c r="AS474" s="412"/>
      <c r="AT474" s="412"/>
    </row>
    <row r="476" customFormat="false" ht="18" hidden="false" customHeight="false" outlineLevel="0" collapsed="false">
      <c r="A476" s="646"/>
      <c r="B476" s="647" t="s">
        <v>895</v>
      </c>
      <c r="C476" s="729"/>
      <c r="D476" s="648"/>
      <c r="E476" s="648"/>
      <c r="F476" s="648"/>
      <c r="G476" s="648"/>
      <c r="H476" s="648"/>
      <c r="I476" s="648"/>
      <c r="J476" s="648"/>
      <c r="K476" s="648"/>
      <c r="L476" s="648"/>
      <c r="M476" s="648"/>
      <c r="N476" s="648"/>
      <c r="O476" s="648"/>
      <c r="P476" s="648"/>
      <c r="Q476" s="648"/>
      <c r="R476" s="648"/>
      <c r="S476" s="648"/>
      <c r="T476" s="648"/>
      <c r="U476" s="648"/>
      <c r="V476" s="648"/>
      <c r="W476" s="648"/>
      <c r="X476" s="648"/>
      <c r="Y476" s="648"/>
      <c r="Z476" s="648"/>
      <c r="AA476" s="648"/>
      <c r="AB476" s="648"/>
      <c r="AC476" s="648"/>
      <c r="AD476" s="648"/>
      <c r="AE476" s="648"/>
      <c r="AF476" s="648"/>
      <c r="AG476" s="648"/>
      <c r="AH476" s="648"/>
      <c r="AI476" s="648"/>
      <c r="AJ476" s="648"/>
      <c r="AK476" s="648"/>
      <c r="AL476" s="648"/>
      <c r="AM476" s="648"/>
      <c r="AN476" s="648"/>
      <c r="AO476" s="648"/>
      <c r="AP476" s="648"/>
      <c r="AQ476" s="648"/>
      <c r="AR476" s="648"/>
      <c r="AS476" s="648"/>
      <c r="AT476" s="650"/>
    </row>
    <row r="479" customFormat="false" ht="15" hidden="false" customHeight="false" outlineLevel="0" collapsed="false">
      <c r="B479" s="803" t="s">
        <v>896</v>
      </c>
    </row>
    <row r="481" customFormat="false" ht="12.75" hidden="false" customHeight="true" outlineLevel="0" collapsed="false">
      <c r="A481" s="804" t="s">
        <v>897</v>
      </c>
      <c r="B481" s="804"/>
      <c r="C481" s="804"/>
      <c r="D481" s="804"/>
      <c r="E481" s="804"/>
      <c r="F481" s="804"/>
      <c r="G481" s="804"/>
      <c r="H481" s="804"/>
      <c r="I481" s="804"/>
      <c r="J481" s="804"/>
      <c r="K481" s="804"/>
      <c r="L481" s="804"/>
      <c r="M481" s="804"/>
      <c r="N481" s="711"/>
      <c r="O481" s="711" t="s">
        <v>898</v>
      </c>
      <c r="P481" s="711"/>
      <c r="Q481" s="711"/>
      <c r="R481" s="711"/>
      <c r="S481" s="711"/>
      <c r="T481" s="711"/>
      <c r="U481" s="711"/>
      <c r="V481" s="711"/>
      <c r="W481" s="711"/>
      <c r="X481" s="805" t="s">
        <v>899</v>
      </c>
      <c r="Y481" s="805"/>
      <c r="Z481" s="805"/>
      <c r="AA481" s="805"/>
      <c r="AB481" s="806"/>
      <c r="AC481" s="806"/>
      <c r="AD481" s="806"/>
      <c r="AE481" s="806"/>
      <c r="AF481" s="806"/>
      <c r="AG481" s="806"/>
      <c r="AH481" s="806"/>
      <c r="AI481" s="806"/>
    </row>
    <row r="482" customFormat="false" ht="14.25" hidden="false" customHeight="true" outlineLevel="0" collapsed="false">
      <c r="A482" s="804"/>
      <c r="B482" s="804"/>
      <c r="C482" s="804"/>
      <c r="D482" s="804"/>
      <c r="E482" s="804"/>
      <c r="F482" s="804"/>
      <c r="G482" s="804"/>
      <c r="H482" s="804"/>
      <c r="I482" s="804"/>
      <c r="J482" s="804"/>
      <c r="K482" s="804"/>
      <c r="L482" s="804"/>
      <c r="M482" s="804"/>
      <c r="N482" s="807"/>
      <c r="O482" s="807"/>
      <c r="P482" s="807" t="s">
        <v>900</v>
      </c>
      <c r="Q482" s="807"/>
      <c r="R482" s="807"/>
      <c r="S482" s="807"/>
      <c r="T482" s="807"/>
      <c r="U482" s="807"/>
      <c r="V482" s="807"/>
      <c r="W482" s="807"/>
      <c r="X482" s="805"/>
      <c r="Y482" s="805"/>
      <c r="Z482" s="805"/>
      <c r="AA482" s="805"/>
      <c r="AB482" s="806"/>
      <c r="AC482" s="806"/>
      <c r="AD482" s="806"/>
      <c r="AE482" s="806"/>
      <c r="AF482" s="806"/>
      <c r="AG482" s="806"/>
      <c r="AH482" s="806"/>
      <c r="AI482" s="806"/>
    </row>
    <row r="483" customFormat="false" ht="15" hidden="false" customHeight="false" outlineLevel="0" collapsed="false">
      <c r="AJ483" s="808"/>
      <c r="AK483" s="808"/>
      <c r="AL483" s="808"/>
      <c r="AM483" s="808"/>
      <c r="AN483" s="808"/>
      <c r="AO483" s="808"/>
      <c r="AP483" s="808"/>
      <c r="AQ483" s="808"/>
      <c r="AR483" s="808"/>
      <c r="AS483" s="808"/>
      <c r="AT483" s="808"/>
      <c r="AU483" s="808"/>
    </row>
    <row r="484" customFormat="false" ht="12.75" hidden="false" customHeight="true" outlineLevel="0" collapsed="false">
      <c r="J484" s="805" t="str">
        <f aca="false">[1]UnosPod!U1&amp;" ="</f>
        <v>2012 =</v>
      </c>
      <c r="K484" s="805"/>
      <c r="L484" s="805"/>
      <c r="M484" s="805"/>
      <c r="N484" s="809" t="n">
        <f aca="false">R184-R185</f>
        <v>110087</v>
      </c>
      <c r="O484" s="809"/>
      <c r="P484" s="809"/>
      <c r="Q484" s="809"/>
      <c r="R484" s="809"/>
      <c r="S484" s="809"/>
      <c r="T484" s="809"/>
      <c r="U484" s="809"/>
      <c r="V484" s="809"/>
      <c r="W484" s="809"/>
      <c r="X484" s="805" t="s">
        <v>899</v>
      </c>
      <c r="Y484" s="805"/>
      <c r="Z484" s="805"/>
      <c r="AA484" s="805"/>
      <c r="AB484" s="810" t="n">
        <f aca="false">N484/N485</f>
        <v>0.291407912338808</v>
      </c>
      <c r="AC484" s="810"/>
      <c r="AD484" s="810"/>
      <c r="AE484" s="810"/>
      <c r="AF484" s="811"/>
      <c r="AG484" s="811"/>
      <c r="AH484" s="811"/>
      <c r="AI484" s="811"/>
      <c r="AJ484" s="812" t="str">
        <f aca="false">IF(AB484-AB487&gt;0,"POVEĆAN","SMANJEN")</f>
        <v>SMANJEN</v>
      </c>
      <c r="AK484" s="707"/>
      <c r="AL484" s="708"/>
      <c r="AM484" s="708"/>
      <c r="AN484" s="708"/>
      <c r="AO484" s="709" t="n">
        <f aca="false">ROUND(IF(AB484/AB487&gt;1,AB484/AB487*100-100,100-(AB484/AB487*100)),1)</f>
        <v>31.1</v>
      </c>
      <c r="AP484" s="709"/>
      <c r="AQ484" s="709"/>
      <c r="AR484" s="709"/>
      <c r="AS484" s="709"/>
      <c r="AT484" s="707" t="s">
        <v>806</v>
      </c>
      <c r="AU484" s="707"/>
      <c r="AY484" s="813"/>
    </row>
    <row r="485" customFormat="false" ht="12.75" hidden="false" customHeight="true" outlineLevel="0" collapsed="false">
      <c r="J485" s="805"/>
      <c r="K485" s="805"/>
      <c r="L485" s="805"/>
      <c r="M485" s="805"/>
      <c r="N485" s="814" t="n">
        <f aca="false">R100</f>
        <v>377776.29</v>
      </c>
      <c r="O485" s="814"/>
      <c r="P485" s="814"/>
      <c r="Q485" s="814"/>
      <c r="R485" s="814"/>
      <c r="S485" s="814"/>
      <c r="T485" s="814"/>
      <c r="U485" s="814"/>
      <c r="V485" s="814"/>
      <c r="W485" s="814"/>
      <c r="X485" s="805"/>
      <c r="Y485" s="805"/>
      <c r="Z485" s="805"/>
      <c r="AA485" s="805"/>
      <c r="AB485" s="810"/>
      <c r="AC485" s="810"/>
      <c r="AD485" s="810"/>
      <c r="AE485" s="810"/>
      <c r="AF485" s="811"/>
      <c r="AG485" s="811"/>
      <c r="AH485" s="811"/>
      <c r="AI485" s="811"/>
      <c r="AJ485" s="808"/>
      <c r="AK485" s="808"/>
      <c r="AL485" s="808"/>
      <c r="AM485" s="808"/>
      <c r="AN485" s="808"/>
      <c r="AO485" s="815"/>
      <c r="AP485" s="815"/>
      <c r="AQ485" s="815"/>
      <c r="AR485" s="815"/>
      <c r="AS485" s="815"/>
      <c r="AT485" s="808"/>
      <c r="AU485" s="808"/>
    </row>
    <row r="487" customFormat="false" ht="15" hidden="false" customHeight="false" outlineLevel="0" collapsed="false">
      <c r="J487" s="805" t="str">
        <f aca="false">[1]UnosPod!U1-1&amp;" ="</f>
        <v>2011 =</v>
      </c>
      <c r="K487" s="805"/>
      <c r="L487" s="805"/>
      <c r="M487" s="805"/>
      <c r="N487" s="809" t="n">
        <f aca="false">Z184-Z185</f>
        <v>198142</v>
      </c>
      <c r="O487" s="809"/>
      <c r="P487" s="809"/>
      <c r="Q487" s="809"/>
      <c r="R487" s="809"/>
      <c r="S487" s="809"/>
      <c r="T487" s="809"/>
      <c r="U487" s="809"/>
      <c r="V487" s="809"/>
      <c r="W487" s="809"/>
      <c r="X487" s="805" t="s">
        <v>899</v>
      </c>
      <c r="Y487" s="805"/>
      <c r="Z487" s="805"/>
      <c r="AA487" s="805"/>
      <c r="AB487" s="810" t="n">
        <f aca="false">N487/N488</f>
        <v>0.422718263915705</v>
      </c>
      <c r="AC487" s="810"/>
      <c r="AD487" s="810"/>
      <c r="AE487" s="810"/>
    </row>
    <row r="488" customFormat="false" ht="15" hidden="false" customHeight="false" outlineLevel="0" collapsed="false">
      <c r="J488" s="805"/>
      <c r="K488" s="805"/>
      <c r="L488" s="805"/>
      <c r="M488" s="805"/>
      <c r="N488" s="814" t="n">
        <f aca="false">AD100</f>
        <v>468733</v>
      </c>
      <c r="O488" s="814"/>
      <c r="P488" s="814"/>
      <c r="Q488" s="814"/>
      <c r="R488" s="814"/>
      <c r="S488" s="814"/>
      <c r="T488" s="814"/>
      <c r="U488" s="814"/>
      <c r="V488" s="814"/>
      <c r="W488" s="814"/>
      <c r="X488" s="805"/>
      <c r="Y488" s="805"/>
      <c r="Z488" s="805"/>
      <c r="AA488" s="805"/>
      <c r="AB488" s="810"/>
      <c r="AC488" s="810"/>
      <c r="AD488" s="810"/>
      <c r="AE488" s="810"/>
    </row>
    <row r="490" customFormat="false" ht="15" hidden="false" customHeight="false" outlineLevel="0" collapsed="false">
      <c r="B490" s="711" t="str">
        <f aca="false">"U "&amp;[1]UnosPod!P6&amp;"godini, za svakih 100 KM ukupnog prihoda, preduzeće ostvari "&amp;ROUND(AB484*100,2)&amp;" KM bruto dobiti (gubitka)"</f>
        <v>U 2012.godini, za svakih 100 KM ukupnog prihoda, preduzeće ostvari 29.14 KM bruto dobiti (gubitka)</v>
      </c>
    </row>
    <row r="491" customFormat="false" ht="15" hidden="false" customHeight="false" outlineLevel="0" collapsed="false">
      <c r="B491" s="711" t="str">
        <f aca="false">"U istom periodu prošle godine, za svakih 100 KM ukupnog prihoda ostvarilo je "&amp;ROUND(AB487*100,2)&amp;" KM bruto dobiti (gubitka)."</f>
        <v>U istom periodu prošle godine, za svakih 100 KM ukupnog prihoda ostvarilo je 42.27 KM bruto dobiti (gubitka).</v>
      </c>
    </row>
    <row r="492" customFormat="false" ht="15" hidden="false" customHeight="false" outlineLevel="0" collapsed="false">
      <c r="B492" s="0" t="str">
        <f aca="false">"Ovaj pokazatelj je "&amp;AJ484&amp;" u odnosu na prošlu godinu za "&amp;ROUND(AO484,1)&amp;"%"</f>
        <v>Ovaj pokazatelj je SMANJEN u odnosu na prošlu godinu za 31.1%</v>
      </c>
    </row>
    <row r="495" customFormat="false" ht="12.75" hidden="false" customHeight="true" outlineLevel="0" collapsed="false">
      <c r="A495" s="804" t="s">
        <v>897</v>
      </c>
      <c r="B495" s="804"/>
      <c r="C495" s="804"/>
      <c r="D495" s="804"/>
      <c r="E495" s="804"/>
      <c r="F495" s="804"/>
      <c r="G495" s="804"/>
      <c r="H495" s="804"/>
      <c r="I495" s="804"/>
      <c r="J495" s="804"/>
      <c r="K495" s="804"/>
      <c r="L495" s="804"/>
      <c r="M495" s="804"/>
      <c r="N495" s="711"/>
      <c r="O495" s="711" t="s">
        <v>898</v>
      </c>
      <c r="P495" s="711"/>
      <c r="Q495" s="711"/>
      <c r="R495" s="711"/>
      <c r="S495" s="711"/>
      <c r="T495" s="711"/>
      <c r="U495" s="711"/>
      <c r="V495" s="711"/>
      <c r="W495" s="711"/>
      <c r="X495" s="805" t="s">
        <v>899</v>
      </c>
      <c r="Y495" s="805"/>
      <c r="Z495" s="805"/>
      <c r="AA495" s="805"/>
      <c r="AB495" s="806"/>
      <c r="AC495" s="806"/>
      <c r="AD495" s="806"/>
      <c r="AE495" s="806"/>
      <c r="AF495" s="806"/>
      <c r="AG495" s="806"/>
      <c r="AH495" s="806"/>
      <c r="AI495" s="806"/>
    </row>
    <row r="496" customFormat="false" ht="14.25" hidden="false" customHeight="true" outlineLevel="0" collapsed="false">
      <c r="A496" s="804"/>
      <c r="B496" s="804"/>
      <c r="C496" s="804"/>
      <c r="D496" s="804"/>
      <c r="E496" s="804"/>
      <c r="F496" s="804"/>
      <c r="G496" s="804"/>
      <c r="H496" s="804"/>
      <c r="I496" s="804"/>
      <c r="J496" s="804"/>
      <c r="K496" s="804"/>
      <c r="L496" s="804"/>
      <c r="M496" s="804"/>
      <c r="N496" s="807"/>
      <c r="O496" s="807" t="s">
        <v>901</v>
      </c>
      <c r="P496" s="807"/>
      <c r="Q496" s="807"/>
      <c r="R496" s="807"/>
      <c r="S496" s="807"/>
      <c r="T496" s="807"/>
      <c r="U496" s="807"/>
      <c r="V496" s="807"/>
      <c r="W496" s="807"/>
      <c r="X496" s="805"/>
      <c r="Y496" s="805"/>
      <c r="Z496" s="805"/>
      <c r="AA496" s="805"/>
      <c r="AB496" s="806"/>
      <c r="AC496" s="806"/>
      <c r="AD496" s="806"/>
      <c r="AE496" s="806"/>
      <c r="AF496" s="806"/>
      <c r="AG496" s="806"/>
      <c r="AH496" s="806"/>
      <c r="AI496" s="806"/>
    </row>
    <row r="497" customFormat="false" ht="15" hidden="false" customHeight="false" outlineLevel="0" collapsed="false">
      <c r="AJ497" s="808"/>
      <c r="AK497" s="808"/>
      <c r="AL497" s="808"/>
      <c r="AM497" s="808"/>
      <c r="AN497" s="808"/>
      <c r="AO497" s="808"/>
      <c r="AP497" s="808"/>
      <c r="AQ497" s="808"/>
      <c r="AR497" s="808"/>
      <c r="AS497" s="808"/>
      <c r="AT497" s="808"/>
      <c r="AU497" s="808"/>
    </row>
    <row r="498" customFormat="false" ht="12.75" hidden="false" customHeight="true" outlineLevel="0" collapsed="false">
      <c r="J498" s="805" t="str">
        <f aca="false">[1]UnosPod!U1&amp;" ="</f>
        <v>2012 =</v>
      </c>
      <c r="K498" s="805"/>
      <c r="L498" s="805"/>
      <c r="M498" s="805"/>
      <c r="N498" s="809" t="n">
        <f aca="false">R184-R185</f>
        <v>110087</v>
      </c>
      <c r="O498" s="809"/>
      <c r="P498" s="809"/>
      <c r="Q498" s="809"/>
      <c r="R498" s="809"/>
      <c r="S498" s="809"/>
      <c r="T498" s="809"/>
      <c r="U498" s="809"/>
      <c r="V498" s="809"/>
      <c r="W498" s="809"/>
      <c r="X498" s="805" t="s">
        <v>899</v>
      </c>
      <c r="Y498" s="805"/>
      <c r="Z498" s="805"/>
      <c r="AA498" s="805"/>
      <c r="AB498" s="810" t="n">
        <f aca="false">N498/N499</f>
        <v>0.338447018014565</v>
      </c>
      <c r="AC498" s="810"/>
      <c r="AD498" s="810"/>
      <c r="AE498" s="810"/>
      <c r="AF498" s="811"/>
      <c r="AG498" s="811"/>
      <c r="AH498" s="811"/>
      <c r="AI498" s="811"/>
      <c r="AJ498" s="812" t="str">
        <f aca="false">IF(AB498-AB501&gt;0,"POVEĆAN","SMANJEN")</f>
        <v>SMANJEN</v>
      </c>
      <c r="AK498" s="707"/>
      <c r="AL498" s="708"/>
      <c r="AM498" s="708"/>
      <c r="AN498" s="708"/>
      <c r="AO498" s="709" t="n">
        <f aca="false">ROUND(IF(AB498/AB501&gt;1,AB498/AB501*100-100,100-(AB498/AB501*100)),1)</f>
        <v>25.8</v>
      </c>
      <c r="AP498" s="709"/>
      <c r="AQ498" s="709"/>
      <c r="AR498" s="709"/>
      <c r="AS498" s="709"/>
      <c r="AT498" s="707" t="s">
        <v>806</v>
      </c>
      <c r="AU498" s="707"/>
      <c r="AY498" s="813"/>
    </row>
    <row r="499" customFormat="false" ht="12.75" hidden="false" customHeight="true" outlineLevel="0" collapsed="false">
      <c r="J499" s="805"/>
      <c r="K499" s="805"/>
      <c r="L499" s="805"/>
      <c r="M499" s="805"/>
      <c r="N499" s="814" t="n">
        <f aca="false">R97+0.00001</f>
        <v>325271.00001</v>
      </c>
      <c r="O499" s="814"/>
      <c r="P499" s="814"/>
      <c r="Q499" s="814"/>
      <c r="R499" s="814"/>
      <c r="S499" s="814"/>
      <c r="T499" s="814"/>
      <c r="U499" s="814"/>
      <c r="V499" s="814"/>
      <c r="W499" s="814"/>
      <c r="X499" s="805"/>
      <c r="Y499" s="805"/>
      <c r="Z499" s="805"/>
      <c r="AA499" s="805"/>
      <c r="AB499" s="810"/>
      <c r="AC499" s="810"/>
      <c r="AD499" s="810"/>
      <c r="AE499" s="810"/>
      <c r="AF499" s="811"/>
      <c r="AG499" s="811"/>
      <c r="AH499" s="811"/>
      <c r="AI499" s="811"/>
      <c r="AJ499" s="808"/>
      <c r="AK499" s="808"/>
      <c r="AL499" s="808"/>
      <c r="AM499" s="808"/>
      <c r="AN499" s="808"/>
      <c r="AO499" s="815"/>
      <c r="AP499" s="815"/>
      <c r="AQ499" s="815"/>
      <c r="AR499" s="815"/>
      <c r="AS499" s="815"/>
      <c r="AT499" s="808"/>
      <c r="AU499" s="808"/>
    </row>
    <row r="501" customFormat="false" ht="15" hidden="false" customHeight="false" outlineLevel="0" collapsed="false">
      <c r="J501" s="805" t="str">
        <f aca="false">[1]UnosPod!U1-1&amp;" ="</f>
        <v>2011 =</v>
      </c>
      <c r="K501" s="805"/>
      <c r="L501" s="805"/>
      <c r="M501" s="805"/>
      <c r="N501" s="809" t="n">
        <f aca="false">Z184-Z185</f>
        <v>198142</v>
      </c>
      <c r="O501" s="809"/>
      <c r="P501" s="809"/>
      <c r="Q501" s="809"/>
      <c r="R501" s="809"/>
      <c r="S501" s="809"/>
      <c r="T501" s="809"/>
      <c r="U501" s="809"/>
      <c r="V501" s="809"/>
      <c r="W501" s="809"/>
      <c r="X501" s="805" t="s">
        <v>899</v>
      </c>
      <c r="Y501" s="805"/>
      <c r="Z501" s="805"/>
      <c r="AA501" s="805"/>
      <c r="AB501" s="810" t="n">
        <f aca="false">N501/N502</f>
        <v>0.456318125184627</v>
      </c>
      <c r="AC501" s="810"/>
      <c r="AD501" s="810"/>
      <c r="AE501" s="810"/>
    </row>
    <row r="502" customFormat="false" ht="15" hidden="false" customHeight="false" outlineLevel="0" collapsed="false">
      <c r="J502" s="805"/>
      <c r="K502" s="805"/>
      <c r="L502" s="805"/>
      <c r="M502" s="805"/>
      <c r="N502" s="814" t="n">
        <f aca="false">AD97+0.000001</f>
        <v>434219.000001</v>
      </c>
      <c r="O502" s="814"/>
      <c r="P502" s="814"/>
      <c r="Q502" s="814"/>
      <c r="R502" s="814"/>
      <c r="S502" s="814"/>
      <c r="T502" s="814"/>
      <c r="U502" s="814"/>
      <c r="V502" s="814"/>
      <c r="W502" s="814"/>
      <c r="X502" s="805"/>
      <c r="Y502" s="805"/>
      <c r="Z502" s="805"/>
      <c r="AA502" s="805"/>
      <c r="AB502" s="810"/>
      <c r="AC502" s="810"/>
      <c r="AD502" s="810"/>
      <c r="AE502" s="810"/>
    </row>
    <row r="504" customFormat="false" ht="15" hidden="false" customHeight="false" outlineLevel="0" collapsed="false">
      <c r="B504" s="711" t="str">
        <f aca="false">"U "&amp;[1]UnosPod!P6&amp;"godini, za svakih 100 KM prihoda od prodaje, preduzeće je ostvarilo "&amp;ROUND(AB498*100,2)&amp;" KM bruto dobiti (gubitka)"</f>
        <v>U 2012.godini, za svakih 100 KM prihoda od prodaje, preduzeće je ostvarilo 33.84 KM bruto dobiti (gubitka)</v>
      </c>
    </row>
    <row r="505" customFormat="false" ht="15" hidden="false" customHeight="false" outlineLevel="0" collapsed="false">
      <c r="B505" s="711" t="str">
        <f aca="false">"U istom periodu prošle godine, za svakih 100 KM prihoda od prodaje ostvarilo je "&amp;ROUND(AB501*100,2)&amp;" KM bruto dobiti (gubitka)."</f>
        <v>U istom periodu prošle godine, za svakih 100 KM prihoda od prodaje ostvarilo je 45.63 KM bruto dobiti (gubitka).</v>
      </c>
    </row>
    <row r="506" customFormat="false" ht="15" hidden="false" customHeight="false" outlineLevel="0" collapsed="false">
      <c r="B506" s="0" t="str">
        <f aca="false">"Ovaj pokazatelj je "&amp;AJ498&amp;" u odnosu na prošlu godinu za "&amp;ROUND(AO498,1)&amp;"%"</f>
        <v>Ovaj pokazatelj je SMANJEN u odnosu na prošlu godinu za 25.8%</v>
      </c>
    </row>
    <row r="509" customFormat="false" ht="15" hidden="false" customHeight="false" outlineLevel="0" collapsed="false">
      <c r="B509" s="803" t="s">
        <v>902</v>
      </c>
    </row>
    <row r="511" customFormat="false" ht="12.75" hidden="false" customHeight="true" outlineLevel="0" collapsed="false">
      <c r="A511" s="804" t="s">
        <v>903</v>
      </c>
      <c r="B511" s="804"/>
      <c r="C511" s="804"/>
      <c r="D511" s="804"/>
      <c r="E511" s="804"/>
      <c r="F511" s="804"/>
      <c r="G511" s="804"/>
      <c r="H511" s="804"/>
      <c r="I511" s="804"/>
      <c r="J511" s="804"/>
      <c r="K511" s="804"/>
      <c r="L511" s="804"/>
      <c r="M511" s="804"/>
      <c r="N511" s="711"/>
      <c r="O511" s="711"/>
      <c r="P511" s="711" t="s">
        <v>900</v>
      </c>
      <c r="Q511" s="711"/>
      <c r="R511" s="711"/>
      <c r="S511" s="711"/>
      <c r="T511" s="711"/>
      <c r="U511" s="711"/>
      <c r="V511" s="711"/>
      <c r="W511" s="711"/>
      <c r="X511" s="805" t="s">
        <v>899</v>
      </c>
      <c r="Y511" s="805"/>
      <c r="Z511" s="805"/>
      <c r="AA511" s="805"/>
      <c r="AB511" s="806"/>
      <c r="AC511" s="806"/>
      <c r="AD511" s="806"/>
      <c r="AE511" s="806"/>
      <c r="AF511" s="806"/>
      <c r="AG511" s="806"/>
      <c r="AH511" s="806"/>
      <c r="AI511" s="806"/>
    </row>
    <row r="512" customFormat="false" ht="14.25" hidden="false" customHeight="true" outlineLevel="0" collapsed="false">
      <c r="A512" s="804"/>
      <c r="B512" s="804"/>
      <c r="C512" s="804"/>
      <c r="D512" s="804"/>
      <c r="E512" s="804"/>
      <c r="F512" s="804"/>
      <c r="G512" s="804"/>
      <c r="H512" s="804"/>
      <c r="I512" s="804"/>
      <c r="J512" s="804"/>
      <c r="K512" s="804"/>
      <c r="L512" s="804"/>
      <c r="M512" s="804"/>
      <c r="N512" s="807"/>
      <c r="O512" s="807"/>
      <c r="P512" s="807" t="s">
        <v>904</v>
      </c>
      <c r="Q512" s="807"/>
      <c r="R512" s="807"/>
      <c r="S512" s="807"/>
      <c r="T512" s="807"/>
      <c r="U512" s="807"/>
      <c r="V512" s="807"/>
      <c r="W512" s="807"/>
      <c r="X512" s="805"/>
      <c r="Y512" s="805"/>
      <c r="Z512" s="805"/>
      <c r="AA512" s="805"/>
      <c r="AB512" s="806"/>
      <c r="AC512" s="806"/>
      <c r="AD512" s="806"/>
      <c r="AE512" s="806"/>
      <c r="AF512" s="806"/>
      <c r="AG512" s="806"/>
      <c r="AH512" s="806"/>
      <c r="AI512" s="806"/>
    </row>
    <row r="513" customFormat="false" ht="15" hidden="false" customHeight="false" outlineLevel="0" collapsed="false">
      <c r="AJ513" s="808"/>
      <c r="AK513" s="808"/>
      <c r="AL513" s="808"/>
      <c r="AM513" s="808"/>
      <c r="AN513" s="808"/>
      <c r="AO513" s="808"/>
      <c r="AP513" s="808"/>
      <c r="AQ513" s="808"/>
      <c r="AR513" s="808"/>
      <c r="AS513" s="808"/>
      <c r="AT513" s="808"/>
      <c r="AU513" s="808"/>
    </row>
    <row r="514" customFormat="false" ht="12.75" hidden="false" customHeight="true" outlineLevel="0" collapsed="false">
      <c r="J514" s="805" t="str">
        <f aca="false">[1]UnosPod!U1&amp;" ="</f>
        <v>2012 =</v>
      </c>
      <c r="K514" s="805"/>
      <c r="L514" s="805"/>
      <c r="M514" s="805"/>
      <c r="N514" s="809" t="n">
        <f aca="false">R100</f>
        <v>377776.29</v>
      </c>
      <c r="O514" s="809"/>
      <c r="P514" s="809"/>
      <c r="Q514" s="809"/>
      <c r="R514" s="809"/>
      <c r="S514" s="809"/>
      <c r="T514" s="809"/>
      <c r="U514" s="809"/>
      <c r="V514" s="809"/>
      <c r="W514" s="809"/>
      <c r="X514" s="805" t="s">
        <v>899</v>
      </c>
      <c r="Y514" s="805"/>
      <c r="Z514" s="805"/>
      <c r="AA514" s="805"/>
      <c r="AB514" s="810" t="n">
        <f aca="false">N514/N515</f>
        <v>1.41125070510929</v>
      </c>
      <c r="AC514" s="810"/>
      <c r="AD514" s="810"/>
      <c r="AE514" s="810"/>
      <c r="AF514" s="811"/>
      <c r="AG514" s="811"/>
      <c r="AH514" s="811"/>
      <c r="AI514" s="811"/>
      <c r="AJ514" s="812" t="str">
        <f aca="false">IF(AB514-AB517&gt;0,"POVEĆAN","SMANJEN")</f>
        <v>SMANJEN</v>
      </c>
      <c r="AK514" s="707"/>
      <c r="AL514" s="708"/>
      <c r="AM514" s="708"/>
      <c r="AN514" s="708"/>
      <c r="AO514" s="709" t="n">
        <f aca="false">ROUND(IF(AB514/AB517&gt;1,AB514/AB517*100-100,100-(AB514/AB517*100)),1)</f>
        <v>18.5</v>
      </c>
      <c r="AP514" s="709"/>
      <c r="AQ514" s="709"/>
      <c r="AR514" s="709"/>
      <c r="AS514" s="709"/>
      <c r="AT514" s="707" t="s">
        <v>806</v>
      </c>
      <c r="AU514" s="707"/>
      <c r="AY514" s="813"/>
    </row>
    <row r="515" customFormat="false" ht="12.75" hidden="false" customHeight="true" outlineLevel="0" collapsed="false">
      <c r="J515" s="805"/>
      <c r="K515" s="805"/>
      <c r="L515" s="805"/>
      <c r="M515" s="805"/>
      <c r="N515" s="814" t="n">
        <f aca="false">R143</f>
        <v>267689</v>
      </c>
      <c r="O515" s="814"/>
      <c r="P515" s="814"/>
      <c r="Q515" s="814"/>
      <c r="R515" s="814"/>
      <c r="S515" s="814"/>
      <c r="T515" s="814"/>
      <c r="U515" s="814"/>
      <c r="V515" s="814"/>
      <c r="W515" s="814"/>
      <c r="X515" s="805"/>
      <c r="Y515" s="805"/>
      <c r="Z515" s="805"/>
      <c r="AA515" s="805"/>
      <c r="AB515" s="810"/>
      <c r="AC515" s="810"/>
      <c r="AD515" s="810"/>
      <c r="AE515" s="810"/>
      <c r="AF515" s="811"/>
      <c r="AG515" s="811"/>
      <c r="AH515" s="811"/>
      <c r="AI515" s="811"/>
      <c r="AJ515" s="808"/>
      <c r="AK515" s="808"/>
      <c r="AL515" s="808"/>
      <c r="AM515" s="808"/>
      <c r="AN515" s="808"/>
      <c r="AO515" s="815"/>
      <c r="AP515" s="815"/>
      <c r="AQ515" s="815"/>
      <c r="AR515" s="815"/>
      <c r="AS515" s="815"/>
      <c r="AT515" s="808"/>
      <c r="AU515" s="808"/>
    </row>
    <row r="517" customFormat="false" ht="15" hidden="false" customHeight="false" outlineLevel="0" collapsed="false">
      <c r="J517" s="805" t="str">
        <f aca="false">[1]UnosPod!U1-1&amp;" ="</f>
        <v>2011 =</v>
      </c>
      <c r="K517" s="805"/>
      <c r="L517" s="805"/>
      <c r="M517" s="805"/>
      <c r="N517" s="809" t="n">
        <f aca="false">AD100</f>
        <v>468733</v>
      </c>
      <c r="O517" s="809"/>
      <c r="P517" s="809"/>
      <c r="Q517" s="809"/>
      <c r="R517" s="809"/>
      <c r="S517" s="809"/>
      <c r="T517" s="809"/>
      <c r="U517" s="809"/>
      <c r="V517" s="809"/>
      <c r="W517" s="809"/>
      <c r="X517" s="805" t="s">
        <v>899</v>
      </c>
      <c r="Y517" s="805"/>
      <c r="Z517" s="805"/>
      <c r="AA517" s="805"/>
      <c r="AB517" s="810" t="n">
        <f aca="false">N517/N518</f>
        <v>1.73225643129298</v>
      </c>
      <c r="AC517" s="810"/>
      <c r="AD517" s="810"/>
      <c r="AE517" s="810"/>
    </row>
    <row r="518" customFormat="false" ht="15" hidden="false" customHeight="false" outlineLevel="0" collapsed="false">
      <c r="J518" s="805"/>
      <c r="K518" s="805"/>
      <c r="L518" s="805"/>
      <c r="M518" s="805"/>
      <c r="N518" s="814" t="n">
        <f aca="false">AD143</f>
        <v>270591</v>
      </c>
      <c r="O518" s="814"/>
      <c r="P518" s="814"/>
      <c r="Q518" s="814"/>
      <c r="R518" s="814"/>
      <c r="S518" s="814"/>
      <c r="T518" s="814"/>
      <c r="U518" s="814"/>
      <c r="V518" s="814"/>
      <c r="W518" s="814"/>
      <c r="X518" s="805"/>
      <c r="Y518" s="805"/>
      <c r="Z518" s="805"/>
      <c r="AA518" s="805"/>
      <c r="AB518" s="810"/>
      <c r="AC518" s="810"/>
      <c r="AD518" s="810"/>
      <c r="AE518" s="810"/>
    </row>
    <row r="520" customFormat="false" ht="15" hidden="false" customHeight="false" outlineLevel="0" collapsed="false">
      <c r="B520" s="711" t="str">
        <f aca="false">"U "&amp;[1]UnosPod!P6&amp;"godini, za svakih 100 KM rashoda, preduzeće ostvari "&amp;ROUND(AB514*100,2)&amp;" KM prihoda."</f>
        <v>U 2012.godini, za svakih 100 KM rashoda, preduzeće ostvari 141.13 KM prihoda.</v>
      </c>
    </row>
    <row r="521" customFormat="false" ht="15" hidden="false" customHeight="false" outlineLevel="0" collapsed="false">
      <c r="B521" s="711" t="str">
        <f aca="false">"U istom periodu prošle godine, za svakih 100 KM rashoda ostvarilo je "&amp;ROUND(AB517*100,2)&amp;" KM prihoda."</f>
        <v>U istom periodu prošle godine, za svakih 100 KM rashoda ostvarilo je 173.23 KM prihoda.</v>
      </c>
    </row>
    <row r="522" customFormat="false" ht="15" hidden="false" customHeight="false" outlineLevel="0" collapsed="false">
      <c r="B522" s="0" t="str">
        <f aca="false">"Ovaj pokazatelj je "&amp;AJ514&amp;" u odnosu na prošlu godinu za "&amp;ROUND(AO514,1)&amp;"%"</f>
        <v>Ovaj pokazatelj je SMANJEN u odnosu na prošlu godinu za 18.5%</v>
      </c>
    </row>
    <row r="525" customFormat="false" ht="12.75" hidden="false" customHeight="true" outlineLevel="0" collapsed="false">
      <c r="A525" s="804" t="s">
        <v>905</v>
      </c>
      <c r="B525" s="804"/>
      <c r="C525" s="804"/>
      <c r="D525" s="804"/>
      <c r="E525" s="804"/>
      <c r="F525" s="804"/>
      <c r="G525" s="804"/>
      <c r="H525" s="804"/>
      <c r="I525" s="804"/>
      <c r="J525" s="804"/>
      <c r="K525" s="804"/>
      <c r="L525" s="804"/>
      <c r="M525" s="804"/>
      <c r="N525" s="711"/>
      <c r="O525" s="711" t="s">
        <v>906</v>
      </c>
      <c r="P525" s="711"/>
      <c r="Q525" s="711"/>
      <c r="R525" s="711"/>
      <c r="S525" s="711"/>
      <c r="T525" s="711"/>
      <c r="U525" s="711"/>
      <c r="V525" s="711"/>
      <c r="W525" s="711"/>
      <c r="X525" s="805" t="s">
        <v>899</v>
      </c>
      <c r="Y525" s="805"/>
      <c r="Z525" s="805"/>
      <c r="AA525" s="805"/>
      <c r="AB525" s="806"/>
      <c r="AC525" s="806"/>
      <c r="AD525" s="806"/>
      <c r="AE525" s="806"/>
      <c r="AF525" s="806"/>
      <c r="AG525" s="806"/>
      <c r="AH525" s="806"/>
      <c r="AI525" s="806"/>
    </row>
    <row r="526" customFormat="false" ht="14.25" hidden="false" customHeight="true" outlineLevel="0" collapsed="false">
      <c r="A526" s="804"/>
      <c r="B526" s="804"/>
      <c r="C526" s="804"/>
      <c r="D526" s="804"/>
      <c r="E526" s="804"/>
      <c r="F526" s="804"/>
      <c r="G526" s="804"/>
      <c r="H526" s="804"/>
      <c r="I526" s="804"/>
      <c r="J526" s="804"/>
      <c r="K526" s="804"/>
      <c r="L526" s="804"/>
      <c r="M526" s="804"/>
      <c r="N526" s="807"/>
      <c r="O526" s="807"/>
      <c r="P526" s="807" t="s">
        <v>904</v>
      </c>
      <c r="Q526" s="807"/>
      <c r="R526" s="807"/>
      <c r="S526" s="807"/>
      <c r="T526" s="807"/>
      <c r="U526" s="807"/>
      <c r="V526" s="807"/>
      <c r="W526" s="807"/>
      <c r="X526" s="805"/>
      <c r="Y526" s="805"/>
      <c r="Z526" s="805"/>
      <c r="AA526" s="805"/>
      <c r="AB526" s="806"/>
      <c r="AC526" s="806"/>
      <c r="AD526" s="806"/>
      <c r="AE526" s="806"/>
      <c r="AF526" s="806"/>
      <c r="AG526" s="806"/>
      <c r="AH526" s="806"/>
      <c r="AI526" s="806"/>
    </row>
    <row r="527" customFormat="false" ht="15" hidden="false" customHeight="false" outlineLevel="0" collapsed="false">
      <c r="AJ527" s="808"/>
      <c r="AK527" s="808"/>
      <c r="AL527" s="808"/>
      <c r="AM527" s="808"/>
      <c r="AN527" s="808"/>
      <c r="AO527" s="808"/>
      <c r="AP527" s="808"/>
      <c r="AQ527" s="808"/>
      <c r="AR527" s="808"/>
      <c r="AS527" s="808"/>
      <c r="AT527" s="808"/>
      <c r="AU527" s="808"/>
    </row>
    <row r="528" customFormat="false" ht="12.75" hidden="false" customHeight="true" outlineLevel="0" collapsed="false">
      <c r="J528" s="805" t="str">
        <f aca="false">[1]UnosPod!U1&amp;" ="</f>
        <v>2012 =</v>
      </c>
      <c r="K528" s="805"/>
      <c r="L528" s="805"/>
      <c r="M528" s="805"/>
      <c r="N528" s="809" t="n">
        <f aca="false">R97</f>
        <v>325271</v>
      </c>
      <c r="O528" s="809"/>
      <c r="P528" s="809"/>
      <c r="Q528" s="809"/>
      <c r="R528" s="809"/>
      <c r="S528" s="809"/>
      <c r="T528" s="809"/>
      <c r="U528" s="809"/>
      <c r="V528" s="809"/>
      <c r="W528" s="809"/>
      <c r="X528" s="805" t="s">
        <v>899</v>
      </c>
      <c r="Y528" s="805"/>
      <c r="Z528" s="805"/>
      <c r="AA528" s="805"/>
      <c r="AB528" s="810" t="n">
        <f aca="false">N528/N529</f>
        <v>1.21510783035538</v>
      </c>
      <c r="AC528" s="810"/>
      <c r="AD528" s="810"/>
      <c r="AE528" s="810"/>
      <c r="AF528" s="811"/>
      <c r="AG528" s="811"/>
      <c r="AH528" s="811"/>
      <c r="AI528" s="811"/>
      <c r="AJ528" s="812" t="str">
        <f aca="false">IF(AB528-AB531&gt;0,"POVEĆAN","SMANJEN")</f>
        <v>SMANJEN</v>
      </c>
      <c r="AK528" s="707"/>
      <c r="AL528" s="708"/>
      <c r="AM528" s="708"/>
      <c r="AN528" s="708"/>
      <c r="AO528" s="709" t="n">
        <f aca="false">ROUND(IF(AB528/AB531&gt;1,AB528/AB531*100-100,100-(AB528/AB531*100)),1)</f>
        <v>24.3</v>
      </c>
      <c r="AP528" s="709"/>
      <c r="AQ528" s="709"/>
      <c r="AR528" s="709"/>
      <c r="AS528" s="709"/>
      <c r="AT528" s="707" t="s">
        <v>806</v>
      </c>
      <c r="AU528" s="707"/>
      <c r="AY528" s="813"/>
    </row>
    <row r="529" customFormat="false" ht="12.75" hidden="false" customHeight="true" outlineLevel="0" collapsed="false">
      <c r="J529" s="805"/>
      <c r="K529" s="805"/>
      <c r="L529" s="805"/>
      <c r="M529" s="805"/>
      <c r="N529" s="814" t="n">
        <f aca="false">R143</f>
        <v>267689</v>
      </c>
      <c r="O529" s="814"/>
      <c r="P529" s="814"/>
      <c r="Q529" s="814"/>
      <c r="R529" s="814"/>
      <c r="S529" s="814"/>
      <c r="T529" s="814"/>
      <c r="U529" s="814"/>
      <c r="V529" s="814"/>
      <c r="W529" s="814"/>
      <c r="X529" s="805"/>
      <c r="Y529" s="805"/>
      <c r="Z529" s="805"/>
      <c r="AA529" s="805"/>
      <c r="AB529" s="810"/>
      <c r="AC529" s="810"/>
      <c r="AD529" s="810"/>
      <c r="AE529" s="810"/>
      <c r="AF529" s="811"/>
      <c r="AG529" s="811"/>
      <c r="AH529" s="811"/>
      <c r="AI529" s="811"/>
      <c r="AJ529" s="808"/>
      <c r="AK529" s="808"/>
      <c r="AL529" s="808"/>
      <c r="AM529" s="808"/>
      <c r="AN529" s="808"/>
      <c r="AO529" s="815"/>
      <c r="AP529" s="815"/>
      <c r="AQ529" s="815"/>
      <c r="AR529" s="815"/>
      <c r="AS529" s="815"/>
      <c r="AT529" s="808"/>
      <c r="AU529" s="808"/>
    </row>
    <row r="531" customFormat="false" ht="15" hidden="false" customHeight="false" outlineLevel="0" collapsed="false">
      <c r="J531" s="805" t="str">
        <f aca="false">[1]UnosPod!U1-1&amp;" ="</f>
        <v>2011 =</v>
      </c>
      <c r="K531" s="805"/>
      <c r="L531" s="805"/>
      <c r="M531" s="805"/>
      <c r="N531" s="809" t="n">
        <f aca="false">AD97</f>
        <v>434219</v>
      </c>
      <c r="O531" s="809"/>
      <c r="P531" s="809"/>
      <c r="Q531" s="809"/>
      <c r="R531" s="809"/>
      <c r="S531" s="809"/>
      <c r="T531" s="809"/>
      <c r="U531" s="809"/>
      <c r="V531" s="809"/>
      <c r="W531" s="809"/>
      <c r="X531" s="805" t="s">
        <v>899</v>
      </c>
      <c r="Y531" s="805"/>
      <c r="Z531" s="805"/>
      <c r="AA531" s="805"/>
      <c r="AB531" s="810" t="n">
        <f aca="false">N531/N532</f>
        <v>1.60470599539526</v>
      </c>
      <c r="AC531" s="810"/>
      <c r="AD531" s="810"/>
      <c r="AE531" s="810"/>
    </row>
    <row r="532" customFormat="false" ht="15" hidden="false" customHeight="false" outlineLevel="0" collapsed="false">
      <c r="J532" s="805"/>
      <c r="K532" s="805"/>
      <c r="L532" s="805"/>
      <c r="M532" s="805"/>
      <c r="N532" s="814" t="n">
        <f aca="false">AD143</f>
        <v>270591</v>
      </c>
      <c r="O532" s="814"/>
      <c r="P532" s="814"/>
      <c r="Q532" s="814"/>
      <c r="R532" s="814"/>
      <c r="S532" s="814"/>
      <c r="T532" s="814"/>
      <c r="U532" s="814"/>
      <c r="V532" s="814"/>
      <c r="W532" s="814"/>
      <c r="X532" s="805"/>
      <c r="Y532" s="805"/>
      <c r="Z532" s="805"/>
      <c r="AA532" s="805"/>
      <c r="AB532" s="810"/>
      <c r="AC532" s="810"/>
      <c r="AD532" s="810"/>
      <c r="AE532" s="810"/>
    </row>
    <row r="534" customFormat="false" ht="15" hidden="false" customHeight="false" outlineLevel="0" collapsed="false">
      <c r="B534" s="711" t="str">
        <f aca="false">"U "&amp;[1]UnosPod!P6&amp;"godini, za svakih 100 KM rashoda, preduzeće ostvari "&amp;ROUND(AB528*100,2)&amp;" KM prihoda od prodaje."</f>
        <v>U 2012.godini, za svakih 100 KM rashoda, preduzeće ostvari 121.51 KM prihoda od prodaje.</v>
      </c>
    </row>
    <row r="535" customFormat="false" ht="15" hidden="false" customHeight="false" outlineLevel="0" collapsed="false">
      <c r="B535" s="711" t="str">
        <f aca="false">"U istom periodu prošle godine, za svakih 100 KM rashoda ostvarilo je "&amp;ROUND(AB531*100,2)&amp;" KM prihoda od prodaje."</f>
        <v>U istom periodu prošle godine, za svakih 100 KM rashoda ostvarilo je 160.47 KM prihoda od prodaje.</v>
      </c>
    </row>
    <row r="536" customFormat="false" ht="15" hidden="false" customHeight="false" outlineLevel="0" collapsed="false">
      <c r="B536" s="0" t="str">
        <f aca="false">"Ovaj pokazatelj je "&amp;AJ528&amp;" u odnosu na prošlu godinu za "&amp;ROUND(AO528,1)&amp;"%"</f>
        <v>Ovaj pokazatelj je SMANJEN u odnosu na prošlu godinu za 24.3%</v>
      </c>
    </row>
    <row r="543" customFormat="false" ht="15" hidden="false" customHeight="false" outlineLevel="0" collapsed="false">
      <c r="B543" s="803" t="s">
        <v>907</v>
      </c>
    </row>
    <row r="545" customFormat="false" ht="12.75" hidden="false" customHeight="true" outlineLevel="0" collapsed="false">
      <c r="A545" s="804" t="s">
        <v>908</v>
      </c>
      <c r="B545" s="804"/>
      <c r="C545" s="804"/>
      <c r="D545" s="804"/>
      <c r="E545" s="804"/>
      <c r="F545" s="804"/>
      <c r="G545" s="804"/>
      <c r="H545" s="804"/>
      <c r="I545" s="804"/>
      <c r="J545" s="804"/>
      <c r="K545" s="804"/>
      <c r="L545" s="804"/>
      <c r="M545" s="804"/>
      <c r="N545" s="711"/>
      <c r="O545" s="711"/>
      <c r="P545" s="711"/>
      <c r="Q545" s="711" t="s">
        <v>909</v>
      </c>
      <c r="R545" s="711"/>
      <c r="S545" s="711"/>
      <c r="T545" s="711"/>
      <c r="U545" s="711"/>
      <c r="V545" s="711"/>
      <c r="W545" s="711"/>
      <c r="X545" s="805" t="s">
        <v>899</v>
      </c>
      <c r="Y545" s="805"/>
      <c r="Z545" s="805"/>
      <c r="AA545" s="805"/>
      <c r="AB545" s="806"/>
      <c r="AC545" s="806"/>
      <c r="AD545" s="806"/>
      <c r="AE545" s="806"/>
      <c r="AF545" s="806"/>
      <c r="AG545" s="806"/>
      <c r="AH545" s="806"/>
      <c r="AI545" s="806"/>
    </row>
    <row r="546" customFormat="false" ht="14.25" hidden="false" customHeight="true" outlineLevel="0" collapsed="false">
      <c r="A546" s="804"/>
      <c r="B546" s="804"/>
      <c r="C546" s="804"/>
      <c r="D546" s="804"/>
      <c r="E546" s="804"/>
      <c r="F546" s="804"/>
      <c r="G546" s="804"/>
      <c r="H546" s="804"/>
      <c r="I546" s="804"/>
      <c r="J546" s="804"/>
      <c r="K546" s="804"/>
      <c r="L546" s="804"/>
      <c r="M546" s="804"/>
      <c r="N546" s="807" t="s">
        <v>910</v>
      </c>
      <c r="O546" s="807"/>
      <c r="P546" s="807"/>
      <c r="Q546" s="807"/>
      <c r="R546" s="807"/>
      <c r="S546" s="807"/>
      <c r="T546" s="807"/>
      <c r="U546" s="807"/>
      <c r="V546" s="807"/>
      <c r="W546" s="807"/>
      <c r="X546" s="805"/>
      <c r="Y546" s="805"/>
      <c r="Z546" s="805"/>
      <c r="AA546" s="805"/>
      <c r="AB546" s="806"/>
      <c r="AC546" s="806"/>
      <c r="AD546" s="806"/>
      <c r="AE546" s="806"/>
      <c r="AF546" s="806"/>
      <c r="AG546" s="806"/>
      <c r="AH546" s="806"/>
      <c r="AI546" s="806"/>
    </row>
    <row r="547" customFormat="false" ht="15" hidden="false" customHeight="false" outlineLevel="0" collapsed="false">
      <c r="AJ547" s="808"/>
      <c r="AK547" s="808"/>
      <c r="AL547" s="808"/>
      <c r="AM547" s="808"/>
      <c r="AN547" s="808"/>
      <c r="AO547" s="808"/>
      <c r="AP547" s="808"/>
      <c r="AQ547" s="808"/>
      <c r="AR547" s="808"/>
      <c r="AS547" s="808"/>
      <c r="AT547" s="808"/>
      <c r="AU547" s="808"/>
    </row>
    <row r="548" customFormat="false" ht="12.75" hidden="false" customHeight="true" outlineLevel="0" collapsed="false">
      <c r="J548" s="805" t="str">
        <f aca="false">[1]UnosPod!U1&amp;" ="</f>
        <v>2012 =</v>
      </c>
      <c r="K548" s="805"/>
      <c r="L548" s="805"/>
      <c r="M548" s="805"/>
      <c r="N548" s="809" t="n">
        <f aca="false">R311</f>
        <v>324891</v>
      </c>
      <c r="O548" s="809"/>
      <c r="P548" s="809"/>
      <c r="Q548" s="809"/>
      <c r="R548" s="809"/>
      <c r="S548" s="809"/>
      <c r="T548" s="809"/>
      <c r="U548" s="809"/>
      <c r="V548" s="809"/>
      <c r="W548" s="809"/>
      <c r="X548" s="805" t="s">
        <v>899</v>
      </c>
      <c r="Y548" s="805"/>
      <c r="Z548" s="805"/>
      <c r="AA548" s="805"/>
      <c r="AB548" s="810" t="n">
        <f aca="false">N548/N549</f>
        <v>7.1092122522737</v>
      </c>
      <c r="AC548" s="810"/>
      <c r="AD548" s="810"/>
      <c r="AE548" s="810"/>
      <c r="AF548" s="811"/>
      <c r="AG548" s="811"/>
      <c r="AH548" s="811"/>
      <c r="AI548" s="811"/>
      <c r="AJ548" s="812" t="str">
        <f aca="false">IF(AB548-AB551&gt;0,"POVEĆAN","SMANJEN")</f>
        <v>SMANJEN</v>
      </c>
      <c r="AK548" s="707"/>
      <c r="AL548" s="708"/>
      <c r="AM548" s="708"/>
      <c r="AN548" s="708"/>
      <c r="AO548" s="709" t="n">
        <f aca="false">ROUND(IF(AB548/AB551&gt;1,AB548/AB551*100-100,100-(AB548/AB551*100)),1)</f>
        <v>25.6</v>
      </c>
      <c r="AP548" s="709"/>
      <c r="AQ548" s="709"/>
      <c r="AR548" s="709"/>
      <c r="AS548" s="709"/>
      <c r="AT548" s="707" t="s">
        <v>806</v>
      </c>
      <c r="AU548" s="707"/>
      <c r="AY548" s="813"/>
    </row>
    <row r="549" customFormat="false" ht="12.75" hidden="false" customHeight="true" outlineLevel="0" collapsed="false">
      <c r="J549" s="805"/>
      <c r="K549" s="805"/>
      <c r="L549" s="805"/>
      <c r="M549" s="805"/>
      <c r="N549" s="814" t="n">
        <f aca="false">R362+0.00001</f>
        <v>45700.00001</v>
      </c>
      <c r="O549" s="814"/>
      <c r="P549" s="814"/>
      <c r="Q549" s="814"/>
      <c r="R549" s="814"/>
      <c r="S549" s="814"/>
      <c r="T549" s="814"/>
      <c r="U549" s="814"/>
      <c r="V549" s="814"/>
      <c r="W549" s="814"/>
      <c r="X549" s="805"/>
      <c r="Y549" s="805"/>
      <c r="Z549" s="805"/>
      <c r="AA549" s="805"/>
      <c r="AB549" s="810"/>
      <c r="AC549" s="810"/>
      <c r="AD549" s="810"/>
      <c r="AE549" s="810"/>
      <c r="AF549" s="811"/>
      <c r="AG549" s="811"/>
      <c r="AH549" s="811"/>
      <c r="AI549" s="811"/>
      <c r="AJ549" s="808"/>
      <c r="AK549" s="808"/>
      <c r="AL549" s="808"/>
      <c r="AM549" s="808"/>
      <c r="AN549" s="808"/>
      <c r="AO549" s="815"/>
      <c r="AP549" s="815"/>
      <c r="AQ549" s="815"/>
      <c r="AR549" s="815"/>
      <c r="AS549" s="815"/>
      <c r="AT549" s="808"/>
      <c r="AU549" s="808"/>
    </row>
    <row r="551" customFormat="false" ht="15" hidden="false" customHeight="false" outlineLevel="0" collapsed="false">
      <c r="J551" s="805" t="str">
        <f aca="false">[1]UnosPod!U1-1&amp;" ="</f>
        <v>2011 =</v>
      </c>
      <c r="K551" s="805"/>
      <c r="L551" s="805"/>
      <c r="M551" s="805"/>
      <c r="N551" s="809" t="n">
        <f aca="false">AD311</f>
        <v>698187</v>
      </c>
      <c r="O551" s="809"/>
      <c r="P551" s="809"/>
      <c r="Q551" s="809"/>
      <c r="R551" s="809"/>
      <c r="S551" s="809"/>
      <c r="T551" s="809"/>
      <c r="U551" s="809"/>
      <c r="V551" s="809"/>
      <c r="W551" s="809"/>
      <c r="X551" s="805" t="s">
        <v>899</v>
      </c>
      <c r="Y551" s="805"/>
      <c r="Z551" s="805"/>
      <c r="AA551" s="805"/>
      <c r="AB551" s="810" t="n">
        <f aca="false">N551/N552</f>
        <v>9.5573974701643</v>
      </c>
      <c r="AC551" s="810"/>
      <c r="AD551" s="810"/>
      <c r="AE551" s="810"/>
    </row>
    <row r="552" customFormat="false" ht="15" hidden="false" customHeight="false" outlineLevel="0" collapsed="false">
      <c r="J552" s="805"/>
      <c r="K552" s="805"/>
      <c r="L552" s="805"/>
      <c r="M552" s="805"/>
      <c r="N552" s="814" t="n">
        <f aca="false">AD362+0.000001</f>
        <v>73052.000001</v>
      </c>
      <c r="O552" s="814"/>
      <c r="P552" s="814"/>
      <c r="Q552" s="814"/>
      <c r="R552" s="814"/>
      <c r="S552" s="814"/>
      <c r="T552" s="814"/>
      <c r="U552" s="814"/>
      <c r="V552" s="814"/>
      <c r="W552" s="814"/>
      <c r="X552" s="805"/>
      <c r="Y552" s="805"/>
      <c r="Z552" s="805"/>
      <c r="AA552" s="805"/>
      <c r="AB552" s="810"/>
      <c r="AC552" s="810"/>
      <c r="AD552" s="810"/>
      <c r="AE552" s="810"/>
    </row>
    <row r="554" customFormat="false" ht="15" hidden="false" customHeight="false" outlineLevel="0" collapsed="false">
      <c r="B554" s="711" t="str">
        <f aca="false">"Na dan "&amp;[1]UnosPod!M6&amp;[1]UnosPod!P6&amp;"g., za plaćanje svakih 100 KM kratkoročnih obaveza, preduzeće ima "&amp;ROUND(AB548*100,2)&amp;" KM novčanih sredstava"</f>
        <v>Na dan 30.06.2012.g., za plaćanje svakih 100 KM kratkoročnih obaveza, preduzeće ima 710.92 KM novčanih sredstava</v>
      </c>
    </row>
    <row r="555" customFormat="false" ht="15" hidden="false" customHeight="false" outlineLevel="0" collapsed="false">
      <c r="B555" s="711" t="str">
        <f aca="false">"31.12. prošle godine, za ovu namjenu imalo je na raspolaganju "&amp;ROUND(AB551*100,2)&amp;" KM u novčanim sredstvima."</f>
        <v>31.12. prošle godine, za ovu namjenu imalo je na raspolaganju 955.74 KM u novčanim sredstvima.</v>
      </c>
    </row>
    <row r="556" customFormat="false" ht="15" hidden="false" customHeight="false" outlineLevel="0" collapsed="false">
      <c r="B556" s="0" t="str">
        <f aca="false">"Ovaj pokazatelj je "&amp;AJ548&amp;" u odnosu na prošlu godinu za "&amp;ROUND(AO548,1)&amp;"%"</f>
        <v>Ovaj pokazatelj je SMANJEN u odnosu na prošlu godinu za 25.6%</v>
      </c>
    </row>
    <row r="559" customFormat="false" ht="12.75" hidden="false" customHeight="true" outlineLevel="0" collapsed="false">
      <c r="A559" s="804" t="s">
        <v>911</v>
      </c>
      <c r="B559" s="804"/>
      <c r="C559" s="804"/>
      <c r="D559" s="804"/>
      <c r="E559" s="804"/>
      <c r="F559" s="804"/>
      <c r="G559" s="804"/>
      <c r="H559" s="804"/>
      <c r="I559" s="804"/>
      <c r="J559" s="804"/>
      <c r="K559" s="804"/>
      <c r="L559" s="804"/>
      <c r="M559" s="804"/>
      <c r="N559" s="711" t="s">
        <v>912</v>
      </c>
      <c r="O559" s="711"/>
      <c r="P559" s="711"/>
      <c r="Q559" s="711"/>
      <c r="R559" s="711"/>
      <c r="S559" s="711"/>
      <c r="T559" s="711"/>
      <c r="U559" s="711"/>
      <c r="V559" s="711"/>
      <c r="W559" s="711"/>
      <c r="X559" s="805" t="s">
        <v>899</v>
      </c>
      <c r="Y559" s="805"/>
      <c r="Z559" s="805"/>
      <c r="AA559" s="805"/>
      <c r="AB559" s="806"/>
      <c r="AC559" s="806"/>
      <c r="AD559" s="806"/>
      <c r="AE559" s="806"/>
      <c r="AF559" s="806"/>
      <c r="AG559" s="806"/>
      <c r="AH559" s="806"/>
      <c r="AI559" s="806"/>
    </row>
    <row r="560" customFormat="false" ht="14.25" hidden="false" customHeight="true" outlineLevel="0" collapsed="false">
      <c r="A560" s="804"/>
      <c r="B560" s="804"/>
      <c r="C560" s="804"/>
      <c r="D560" s="804"/>
      <c r="E560" s="804"/>
      <c r="F560" s="804"/>
      <c r="G560" s="804"/>
      <c r="H560" s="804"/>
      <c r="I560" s="804"/>
      <c r="J560" s="804"/>
      <c r="K560" s="804"/>
      <c r="L560" s="804"/>
      <c r="M560" s="804"/>
      <c r="N560" s="807" t="s">
        <v>910</v>
      </c>
      <c r="O560" s="807"/>
      <c r="P560" s="807"/>
      <c r="Q560" s="807"/>
      <c r="R560" s="807"/>
      <c r="S560" s="807"/>
      <c r="T560" s="807"/>
      <c r="U560" s="807"/>
      <c r="V560" s="807"/>
      <c r="W560" s="807"/>
      <c r="X560" s="805"/>
      <c r="Y560" s="805"/>
      <c r="Z560" s="805"/>
      <c r="AA560" s="805"/>
      <c r="AB560" s="806"/>
      <c r="AC560" s="806"/>
      <c r="AD560" s="806"/>
      <c r="AE560" s="806"/>
      <c r="AF560" s="806"/>
      <c r="AG560" s="806"/>
      <c r="AH560" s="806"/>
      <c r="AI560" s="806"/>
    </row>
    <row r="561" customFormat="false" ht="15" hidden="false" customHeight="false" outlineLevel="0" collapsed="false">
      <c r="AJ561" s="808"/>
      <c r="AK561" s="808"/>
      <c r="AL561" s="808"/>
      <c r="AM561" s="808"/>
      <c r="AN561" s="808"/>
      <c r="AO561" s="808"/>
      <c r="AP561" s="808"/>
      <c r="AQ561" s="808"/>
      <c r="AR561" s="808"/>
      <c r="AS561" s="808"/>
      <c r="AT561" s="808"/>
      <c r="AU561" s="808"/>
    </row>
    <row r="562" customFormat="false" ht="12.75" hidden="false" customHeight="true" outlineLevel="0" collapsed="false">
      <c r="J562" s="805" t="str">
        <f aca="false">[1]UnosPod!U1&amp;" ="</f>
        <v>2012 =</v>
      </c>
      <c r="K562" s="805"/>
      <c r="L562" s="805"/>
      <c r="M562" s="805"/>
      <c r="N562" s="809" t="n">
        <f aca="false">R311+R308+R310</f>
        <v>1163413</v>
      </c>
      <c r="O562" s="809"/>
      <c r="P562" s="809"/>
      <c r="Q562" s="809"/>
      <c r="R562" s="809"/>
      <c r="S562" s="809"/>
      <c r="T562" s="809"/>
      <c r="U562" s="809"/>
      <c r="V562" s="809"/>
      <c r="W562" s="809"/>
      <c r="X562" s="805" t="s">
        <v>899</v>
      </c>
      <c r="Y562" s="805"/>
      <c r="Z562" s="805"/>
      <c r="AA562" s="805"/>
      <c r="AB562" s="810" t="n">
        <f aca="false">N562/N563</f>
        <v>25.4576148740793</v>
      </c>
      <c r="AC562" s="810"/>
      <c r="AD562" s="810"/>
      <c r="AE562" s="810"/>
      <c r="AF562" s="811"/>
      <c r="AG562" s="811"/>
      <c r="AH562" s="811"/>
      <c r="AI562" s="811"/>
      <c r="AJ562" s="812" t="str">
        <f aca="false">IF(AB562-AB565&gt;0,"POVEĆAN","SMANJEN")</f>
        <v>POVEĆAN</v>
      </c>
      <c r="AK562" s="707"/>
      <c r="AL562" s="708"/>
      <c r="AM562" s="708"/>
      <c r="AN562" s="708"/>
      <c r="AO562" s="709" t="n">
        <f aca="false">ROUND(IF(AB562/AB565&gt;1,AB562/AB565*100-100,100-(AB562/AB565*100)),1)</f>
        <v>59</v>
      </c>
      <c r="AP562" s="709"/>
      <c r="AQ562" s="709"/>
      <c r="AR562" s="709"/>
      <c r="AS562" s="709"/>
      <c r="AT562" s="707" t="s">
        <v>806</v>
      </c>
      <c r="AU562" s="707"/>
      <c r="AY562" s="813"/>
    </row>
    <row r="563" customFormat="false" ht="12.75" hidden="false" customHeight="true" outlineLevel="0" collapsed="false">
      <c r="J563" s="805"/>
      <c r="K563" s="805"/>
      <c r="L563" s="805"/>
      <c r="M563" s="805"/>
      <c r="N563" s="814" t="n">
        <f aca="false">R362+0.00001</f>
        <v>45700.00001</v>
      </c>
      <c r="O563" s="814"/>
      <c r="P563" s="814"/>
      <c r="Q563" s="814"/>
      <c r="R563" s="814"/>
      <c r="S563" s="814"/>
      <c r="T563" s="814"/>
      <c r="U563" s="814"/>
      <c r="V563" s="814"/>
      <c r="W563" s="814"/>
      <c r="X563" s="805"/>
      <c r="Y563" s="805"/>
      <c r="Z563" s="805"/>
      <c r="AA563" s="805"/>
      <c r="AB563" s="810"/>
      <c r="AC563" s="810"/>
      <c r="AD563" s="810"/>
      <c r="AE563" s="810"/>
      <c r="AF563" s="811"/>
      <c r="AG563" s="811"/>
      <c r="AH563" s="811"/>
      <c r="AI563" s="811"/>
    </row>
    <row r="565" customFormat="false" ht="15" hidden="false" customHeight="false" outlineLevel="0" collapsed="false">
      <c r="J565" s="805" t="str">
        <f aca="false">[1]UnosPod!U1-1&amp;" ="</f>
        <v>2011 =</v>
      </c>
      <c r="K565" s="805"/>
      <c r="L565" s="805"/>
      <c r="M565" s="805"/>
      <c r="N565" s="809" t="n">
        <f aca="false">AD311+AD308+AD310</f>
        <v>1169790</v>
      </c>
      <c r="O565" s="809"/>
      <c r="P565" s="809"/>
      <c r="Q565" s="809"/>
      <c r="R565" s="809"/>
      <c r="S565" s="809"/>
      <c r="T565" s="809"/>
      <c r="U565" s="809"/>
      <c r="V565" s="809"/>
      <c r="W565" s="809"/>
      <c r="X565" s="805" t="s">
        <v>899</v>
      </c>
      <c r="Y565" s="805"/>
      <c r="Z565" s="805"/>
      <c r="AA565" s="805"/>
      <c r="AB565" s="810" t="n">
        <f aca="false">N565/N566</f>
        <v>16.0131139440381</v>
      </c>
      <c r="AC565" s="810"/>
      <c r="AD565" s="810"/>
      <c r="AE565" s="810"/>
    </row>
    <row r="566" customFormat="false" ht="15" hidden="false" customHeight="false" outlineLevel="0" collapsed="false">
      <c r="J566" s="805"/>
      <c r="K566" s="805"/>
      <c r="L566" s="805"/>
      <c r="M566" s="805"/>
      <c r="N566" s="814" t="n">
        <f aca="false">AD362+0.00001</f>
        <v>73052.00001</v>
      </c>
      <c r="O566" s="814"/>
      <c r="P566" s="814"/>
      <c r="Q566" s="814"/>
      <c r="R566" s="814"/>
      <c r="S566" s="814"/>
      <c r="T566" s="814"/>
      <c r="U566" s="814"/>
      <c r="V566" s="814"/>
      <c r="W566" s="814"/>
      <c r="X566" s="805"/>
      <c r="Y566" s="805"/>
      <c r="Z566" s="805"/>
      <c r="AA566" s="805"/>
      <c r="AB566" s="810"/>
      <c r="AC566" s="810"/>
      <c r="AD566" s="810"/>
      <c r="AE566" s="810"/>
    </row>
    <row r="568" customFormat="false" ht="15" hidden="false" customHeight="false" outlineLevel="0" collapsed="false">
      <c r="B568" s="711" t="str">
        <f aca="false">"Na dan "&amp;[1]UnosPod!M6&amp;[1]UnosPod!P6&amp;"g.,  za plaćanje svakih 100 KM kratkoročni obaveza, preduzeće ima "&amp;ROUND(AB562*100,2)&amp;" KM novčanih sredstava"</f>
        <v>Na dan 30.06.2012.g.,  za plaćanje svakih 100 KM kratkoročni obaveza, preduzeće ima 2545.76 KM novčanih sredstava</v>
      </c>
    </row>
    <row r="569" customFormat="false" ht="15" hidden="false" customHeight="false" outlineLevel="0" collapsed="false">
      <c r="B569" s="711" t="str">
        <f aca="false">"i potraživanja, 31.12. prošle godine, za ovu namjenu imalo je "&amp;ROUND(AB565*100,2)&amp;" KM novčanih sredstava i potraživanja."</f>
        <v>i potraživanja, 31.12. prošle godine, za ovu namjenu imalo je 1601.31 KM novčanih sredstava i potraživanja.</v>
      </c>
    </row>
    <row r="570" customFormat="false" ht="15" hidden="false" customHeight="false" outlineLevel="0" collapsed="false">
      <c r="B570" s="0" t="str">
        <f aca="false">"Ovaj pokazatelj je "&amp;AJ562&amp;" u odnosu na prošlu godinu za "&amp;ROUND(AO562,1)&amp;"%"</f>
        <v>Ovaj pokazatelj je POVEĆAN u odnosu na prošlu godinu za 59%</v>
      </c>
    </row>
    <row r="573" customFormat="false" ht="12.75" hidden="false" customHeight="true" outlineLevel="0" collapsed="false">
      <c r="A573" s="804" t="s">
        <v>913</v>
      </c>
      <c r="B573" s="804"/>
      <c r="C573" s="804"/>
      <c r="D573" s="804"/>
      <c r="E573" s="804"/>
      <c r="F573" s="804"/>
      <c r="G573" s="804"/>
      <c r="H573" s="804"/>
      <c r="I573" s="804"/>
      <c r="J573" s="804"/>
      <c r="K573" s="804"/>
      <c r="L573" s="804"/>
      <c r="M573" s="804"/>
      <c r="N573" s="711"/>
      <c r="O573" s="711" t="s">
        <v>914</v>
      </c>
      <c r="P573" s="711"/>
      <c r="Q573" s="711"/>
      <c r="R573" s="711"/>
      <c r="S573" s="711"/>
      <c r="T573" s="711"/>
      <c r="U573" s="711"/>
      <c r="V573" s="711"/>
      <c r="W573" s="711"/>
      <c r="X573" s="805" t="s">
        <v>899</v>
      </c>
      <c r="Y573" s="805"/>
      <c r="Z573" s="805"/>
      <c r="AA573" s="805"/>
      <c r="AB573" s="806"/>
      <c r="AC573" s="806"/>
      <c r="AD573" s="806"/>
      <c r="AE573" s="806"/>
      <c r="AF573" s="806"/>
      <c r="AG573" s="806"/>
      <c r="AH573" s="806"/>
      <c r="AI573" s="806"/>
    </row>
    <row r="574" customFormat="false" ht="14.25" hidden="false" customHeight="true" outlineLevel="0" collapsed="false">
      <c r="A574" s="804"/>
      <c r="B574" s="804"/>
      <c r="C574" s="804"/>
      <c r="D574" s="804"/>
      <c r="E574" s="804"/>
      <c r="F574" s="804"/>
      <c r="G574" s="804"/>
      <c r="H574" s="804"/>
      <c r="I574" s="804"/>
      <c r="J574" s="804"/>
      <c r="K574" s="804"/>
      <c r="L574" s="804"/>
      <c r="M574" s="804"/>
      <c r="N574" s="807" t="s">
        <v>910</v>
      </c>
      <c r="O574" s="807"/>
      <c r="P574" s="807"/>
      <c r="Q574" s="807"/>
      <c r="R574" s="807"/>
      <c r="S574" s="807"/>
      <c r="T574" s="807"/>
      <c r="U574" s="807"/>
      <c r="V574" s="807"/>
      <c r="W574" s="807"/>
      <c r="X574" s="805"/>
      <c r="Y574" s="805"/>
      <c r="Z574" s="805"/>
      <c r="AA574" s="805"/>
      <c r="AB574" s="806"/>
      <c r="AC574" s="806"/>
      <c r="AD574" s="806"/>
      <c r="AE574" s="806"/>
      <c r="AF574" s="806"/>
      <c r="AG574" s="806"/>
      <c r="AH574" s="806"/>
      <c r="AI574" s="806"/>
    </row>
    <row r="575" customFormat="false" ht="15" hidden="false" customHeight="false" outlineLevel="0" collapsed="false">
      <c r="AJ575" s="808"/>
      <c r="AK575" s="808"/>
      <c r="AL575" s="808"/>
      <c r="AM575" s="808"/>
      <c r="AN575" s="808"/>
      <c r="AO575" s="808"/>
      <c r="AP575" s="808"/>
      <c r="AQ575" s="808"/>
      <c r="AR575" s="808"/>
      <c r="AS575" s="808"/>
      <c r="AT575" s="808"/>
      <c r="AU575" s="808"/>
    </row>
    <row r="576" customFormat="false" ht="12.75" hidden="false" customHeight="true" outlineLevel="0" collapsed="false">
      <c r="J576" s="805" t="str">
        <f aca="false">[1]UnosPod!U1&amp;" ="</f>
        <v>2012 =</v>
      </c>
      <c r="K576" s="805"/>
      <c r="L576" s="805"/>
      <c r="M576" s="805"/>
      <c r="N576" s="809" t="n">
        <f aca="false">R306</f>
        <v>1275532</v>
      </c>
      <c r="O576" s="809"/>
      <c r="P576" s="809"/>
      <c r="Q576" s="809"/>
      <c r="R576" s="809"/>
      <c r="S576" s="809"/>
      <c r="T576" s="809"/>
      <c r="U576" s="809"/>
      <c r="V576" s="809"/>
      <c r="W576" s="809"/>
      <c r="X576" s="805" t="s">
        <v>899</v>
      </c>
      <c r="Y576" s="805"/>
      <c r="Z576" s="805"/>
      <c r="AA576" s="805"/>
      <c r="AB576" s="810" t="n">
        <f aca="false">N576/N577</f>
        <v>27.9109846766059</v>
      </c>
      <c r="AC576" s="810"/>
      <c r="AD576" s="810"/>
      <c r="AE576" s="810"/>
      <c r="AF576" s="811"/>
      <c r="AG576" s="811"/>
      <c r="AH576" s="811"/>
      <c r="AI576" s="811"/>
      <c r="AJ576" s="812" t="str">
        <f aca="false">IF(AB576-AB579&gt;0,"POVEĆAN","SMANJEN")</f>
        <v>POVEĆAN</v>
      </c>
      <c r="AK576" s="636"/>
      <c r="AL576" s="708"/>
      <c r="AM576" s="708"/>
      <c r="AN576" s="708"/>
      <c r="AO576" s="709" t="n">
        <f aca="false">ROUND(IF(AB576/AB579&gt;1,AB576/AB579*100-100,100-(AB576/AB579*100)),1)</f>
        <v>65.1</v>
      </c>
      <c r="AP576" s="709"/>
      <c r="AQ576" s="709"/>
      <c r="AR576" s="709"/>
      <c r="AS576" s="709"/>
      <c r="AT576" s="707" t="s">
        <v>806</v>
      </c>
      <c r="AU576" s="707"/>
      <c r="AY576" s="813"/>
    </row>
    <row r="577" customFormat="false" ht="12.75" hidden="false" customHeight="true" outlineLevel="0" collapsed="false">
      <c r="J577" s="805"/>
      <c r="K577" s="805"/>
      <c r="L577" s="805"/>
      <c r="M577" s="805"/>
      <c r="N577" s="814" t="n">
        <f aca="false">R362+0.00001</f>
        <v>45700.00001</v>
      </c>
      <c r="O577" s="814"/>
      <c r="P577" s="814"/>
      <c r="Q577" s="814"/>
      <c r="R577" s="814"/>
      <c r="S577" s="814"/>
      <c r="T577" s="814"/>
      <c r="U577" s="814"/>
      <c r="V577" s="814"/>
      <c r="W577" s="814"/>
      <c r="X577" s="805"/>
      <c r="Y577" s="805"/>
      <c r="Z577" s="805"/>
      <c r="AA577" s="805"/>
      <c r="AB577" s="810"/>
      <c r="AC577" s="810"/>
      <c r="AD577" s="810"/>
      <c r="AE577" s="810"/>
      <c r="AF577" s="811"/>
      <c r="AG577" s="811"/>
      <c r="AH577" s="811"/>
      <c r="AI577" s="811"/>
    </row>
    <row r="579" customFormat="false" ht="15" hidden="false" customHeight="false" outlineLevel="0" collapsed="false">
      <c r="J579" s="805" t="str">
        <f aca="false">[1]UnosPod!U1-1&amp;" ="</f>
        <v>2011 =</v>
      </c>
      <c r="K579" s="805"/>
      <c r="L579" s="805"/>
      <c r="M579" s="805"/>
      <c r="N579" s="809" t="n">
        <f aca="false">AD306</f>
        <v>1234858</v>
      </c>
      <c r="O579" s="809"/>
      <c r="P579" s="809"/>
      <c r="Q579" s="809"/>
      <c r="R579" s="809"/>
      <c r="S579" s="809"/>
      <c r="T579" s="809"/>
      <c r="U579" s="809"/>
      <c r="V579" s="809"/>
      <c r="W579" s="809"/>
      <c r="X579" s="805" t="s">
        <v>899</v>
      </c>
      <c r="Y579" s="805"/>
      <c r="Z579" s="805"/>
      <c r="AA579" s="805"/>
      <c r="AB579" s="810" t="n">
        <f aca="false">N579/N580</f>
        <v>16.903821932746</v>
      </c>
      <c r="AC579" s="810"/>
      <c r="AD579" s="810"/>
      <c r="AE579" s="810"/>
    </row>
    <row r="580" customFormat="false" ht="15" hidden="false" customHeight="false" outlineLevel="0" collapsed="false">
      <c r="J580" s="805"/>
      <c r="K580" s="805"/>
      <c r="L580" s="805"/>
      <c r="M580" s="805"/>
      <c r="N580" s="814" t="n">
        <f aca="false">AD362+0.00001</f>
        <v>73052.00001</v>
      </c>
      <c r="O580" s="814"/>
      <c r="P580" s="814"/>
      <c r="Q580" s="814"/>
      <c r="R580" s="814"/>
      <c r="S580" s="814"/>
      <c r="T580" s="814"/>
      <c r="U580" s="814"/>
      <c r="V580" s="814"/>
      <c r="W580" s="814"/>
      <c r="X580" s="805"/>
      <c r="Y580" s="805"/>
      <c r="Z580" s="805"/>
      <c r="AA580" s="805"/>
      <c r="AB580" s="810"/>
      <c r="AC580" s="810"/>
      <c r="AD580" s="810"/>
      <c r="AE580" s="810"/>
    </row>
    <row r="582" customFormat="false" ht="15" hidden="false" customHeight="false" outlineLevel="0" collapsed="false">
      <c r="B582" s="711" t="str">
        <f aca="false">"Na dan "&amp;[1]UnosPod!M6&amp;[1]UnosPod!P6&amp;"g.,za plaćanje svakih 100 KM kratkoročnih obaveza, preduzeće je imalo "&amp;ROUND(AB576*100,2)&amp;" KM tekućih"</f>
        <v>Na dan 30.06.2012.g.,za plaćanje svakih 100 KM kratkoročnih obaveza, preduzeće je imalo 2791.1 KM tekućih</v>
      </c>
    </row>
    <row r="583" customFormat="false" ht="15" hidden="false" customHeight="false" outlineLevel="0" collapsed="false">
      <c r="B583" s="711" t="str">
        <f aca="false">"sredstava, 31.12. prošle godine, za ovu namjenu imalo je "&amp;ROUND(AB579*100,2)&amp;" KM tekućih sredstava."</f>
        <v>sredstava, 31.12. prošle godine, za ovu namjenu imalo je 1690.38 KM tekućih sredstava.</v>
      </c>
    </row>
    <row r="584" customFormat="false" ht="15" hidden="false" customHeight="false" outlineLevel="0" collapsed="false">
      <c r="B584" s="0" t="str">
        <f aca="false">"Ovaj pokazatelj je "&amp;AJ576&amp;" u odnosu na prošlu godinu za "&amp;ROUND(AO576,1)&amp;"%"</f>
        <v>Ovaj pokazatelj je POVEĆAN u odnosu na prošlu godinu za 65.1%</v>
      </c>
    </row>
    <row r="587" customFormat="false" ht="12.75" hidden="false" customHeight="true" outlineLevel="0" collapsed="false">
      <c r="A587" s="804" t="s">
        <v>915</v>
      </c>
      <c r="B587" s="804"/>
      <c r="C587" s="804"/>
      <c r="D587" s="804"/>
      <c r="E587" s="804"/>
      <c r="F587" s="804"/>
      <c r="G587" s="804"/>
      <c r="H587" s="804"/>
      <c r="I587" s="804"/>
      <c r="J587" s="804"/>
      <c r="K587" s="804"/>
      <c r="L587" s="804"/>
      <c r="M587" s="804"/>
      <c r="N587" s="711"/>
      <c r="O587" s="711"/>
      <c r="P587" s="711" t="s">
        <v>916</v>
      </c>
      <c r="Q587" s="711"/>
      <c r="R587" s="711"/>
      <c r="S587" s="711"/>
      <c r="T587" s="711"/>
      <c r="U587" s="711"/>
      <c r="V587" s="711"/>
      <c r="W587" s="711"/>
      <c r="X587" s="711"/>
      <c r="Y587" s="711"/>
      <c r="Z587" s="805" t="s">
        <v>899</v>
      </c>
      <c r="AA587" s="805"/>
      <c r="AB587" s="805"/>
      <c r="AC587" s="805"/>
      <c r="AD587" s="806"/>
      <c r="AE587" s="806"/>
      <c r="AF587" s="806"/>
      <c r="AG587" s="806"/>
      <c r="AH587" s="806"/>
      <c r="AI587" s="806"/>
    </row>
    <row r="588" customFormat="false" ht="14.25" hidden="false" customHeight="true" outlineLevel="0" collapsed="false">
      <c r="A588" s="804"/>
      <c r="B588" s="804"/>
      <c r="C588" s="804"/>
      <c r="D588" s="804"/>
      <c r="E588" s="804"/>
      <c r="F588" s="804"/>
      <c r="G588" s="804"/>
      <c r="H588" s="804"/>
      <c r="I588" s="804"/>
      <c r="J588" s="804"/>
      <c r="K588" s="804"/>
      <c r="L588" s="804"/>
      <c r="M588" s="804"/>
      <c r="N588" s="807" t="s">
        <v>917</v>
      </c>
      <c r="O588" s="807"/>
      <c r="P588" s="807"/>
      <c r="Q588" s="807"/>
      <c r="R588" s="807"/>
      <c r="S588" s="807"/>
      <c r="T588" s="807"/>
      <c r="U588" s="807"/>
      <c r="V588" s="807"/>
      <c r="W588" s="807"/>
      <c r="X588" s="807"/>
      <c r="Y588" s="807"/>
      <c r="Z588" s="805"/>
      <c r="AA588" s="805"/>
      <c r="AB588" s="805"/>
      <c r="AC588" s="805"/>
      <c r="AD588" s="806"/>
      <c r="AE588" s="806"/>
      <c r="AF588" s="806"/>
      <c r="AG588" s="806"/>
      <c r="AH588" s="806"/>
      <c r="AI588" s="806"/>
    </row>
    <row r="589" customFormat="false" ht="15" hidden="false" customHeight="false" outlineLevel="0" collapsed="false">
      <c r="AJ589" s="808"/>
      <c r="AK589" s="808"/>
      <c r="AL589" s="808"/>
      <c r="AM589" s="808"/>
      <c r="AN589" s="808"/>
      <c r="AO589" s="808"/>
      <c r="AP589" s="808"/>
      <c r="AQ589" s="808"/>
      <c r="AR589" s="808"/>
      <c r="AS589" s="808"/>
      <c r="AT589" s="808"/>
      <c r="AU589" s="808"/>
    </row>
    <row r="590" customFormat="false" ht="12.75" hidden="false" customHeight="true" outlineLevel="0" collapsed="false">
      <c r="J590" s="805" t="str">
        <f aca="false">[1]UnosPod!U1&amp;" ="</f>
        <v>2012 =</v>
      </c>
      <c r="K590" s="805"/>
      <c r="L590" s="805"/>
      <c r="M590" s="805"/>
      <c r="N590" s="809" t="n">
        <f aca="false">R301</f>
        <v>1341924</v>
      </c>
      <c r="O590" s="809"/>
      <c r="P590" s="809"/>
      <c r="Q590" s="809"/>
      <c r="R590" s="809"/>
      <c r="S590" s="809"/>
      <c r="T590" s="809"/>
      <c r="U590" s="809"/>
      <c r="V590" s="809"/>
      <c r="W590" s="809"/>
      <c r="X590" s="805" t="s">
        <v>899</v>
      </c>
      <c r="Y590" s="805"/>
      <c r="Z590" s="805"/>
      <c r="AA590" s="805"/>
      <c r="AB590" s="810" t="n">
        <f aca="false">N590/N591</f>
        <v>0.521792891703094</v>
      </c>
      <c r="AC590" s="810"/>
      <c r="AD590" s="810"/>
      <c r="AE590" s="810"/>
      <c r="AF590" s="811"/>
      <c r="AG590" s="811"/>
      <c r="AH590" s="811"/>
      <c r="AI590" s="811"/>
      <c r="AJ590" s="812" t="str">
        <f aca="false">IF(AB590-AB593&gt;0,"POVEĆAN","SMANJEN")</f>
        <v>SMANJEN</v>
      </c>
      <c r="AK590" s="707"/>
      <c r="AL590" s="708"/>
      <c r="AM590" s="708"/>
      <c r="AN590" s="708"/>
      <c r="AO590" s="709" t="n">
        <f aca="false">ROUND(IF(AB590/AB593&gt;1,AB590/AB593*100-100,100-(AB590/AB593*100)),1)</f>
        <v>2.6</v>
      </c>
      <c r="AP590" s="709"/>
      <c r="AQ590" s="709"/>
      <c r="AR590" s="709"/>
      <c r="AS590" s="709"/>
      <c r="AT590" s="707" t="s">
        <v>806</v>
      </c>
      <c r="AU590" s="707"/>
      <c r="AY590" s="813"/>
    </row>
    <row r="591" customFormat="false" ht="12.75" hidden="false" customHeight="true" outlineLevel="0" collapsed="false">
      <c r="J591" s="805"/>
      <c r="K591" s="805"/>
      <c r="L591" s="805"/>
      <c r="M591" s="805"/>
      <c r="N591" s="814" t="n">
        <f aca="false">R359+R361+0.00001</f>
        <v>2571756.00001</v>
      </c>
      <c r="O591" s="814"/>
      <c r="P591" s="814"/>
      <c r="Q591" s="814"/>
      <c r="R591" s="814"/>
      <c r="S591" s="814"/>
      <c r="T591" s="814"/>
      <c r="U591" s="814"/>
      <c r="V591" s="814"/>
      <c r="W591" s="814"/>
      <c r="X591" s="805"/>
      <c r="Y591" s="805"/>
      <c r="Z591" s="805"/>
      <c r="AA591" s="805"/>
      <c r="AB591" s="810"/>
      <c r="AC591" s="810"/>
      <c r="AD591" s="810"/>
      <c r="AE591" s="810"/>
      <c r="AF591" s="811"/>
      <c r="AG591" s="811"/>
      <c r="AH591" s="811"/>
      <c r="AI591" s="811"/>
    </row>
    <row r="593" customFormat="false" ht="15" hidden="false" customHeight="false" outlineLevel="0" collapsed="false">
      <c r="J593" s="805" t="str">
        <f aca="false">[1]UnosPod!U1-1&amp;" ="</f>
        <v>2011 =</v>
      </c>
      <c r="K593" s="805"/>
      <c r="L593" s="805"/>
      <c r="M593" s="805"/>
      <c r="N593" s="809" t="n">
        <f aca="false">AD301</f>
        <v>1340752</v>
      </c>
      <c r="O593" s="809"/>
      <c r="P593" s="809"/>
      <c r="Q593" s="809"/>
      <c r="R593" s="809"/>
      <c r="S593" s="809"/>
      <c r="T593" s="809"/>
      <c r="U593" s="809"/>
      <c r="V593" s="809"/>
      <c r="W593" s="809"/>
      <c r="X593" s="805" t="s">
        <v>899</v>
      </c>
      <c r="Y593" s="805"/>
      <c r="Z593" s="805"/>
      <c r="AA593" s="805"/>
      <c r="AB593" s="810" t="n">
        <f aca="false">N593/N594</f>
        <v>0.535752617921129</v>
      </c>
      <c r="AC593" s="810"/>
      <c r="AD593" s="810"/>
      <c r="AE593" s="810"/>
    </row>
    <row r="594" customFormat="false" ht="15" hidden="false" customHeight="false" outlineLevel="0" collapsed="false">
      <c r="J594" s="805"/>
      <c r="K594" s="805"/>
      <c r="L594" s="805"/>
      <c r="M594" s="805"/>
      <c r="N594" s="814" t="n">
        <f aca="false">AD359+AD361+0.000001</f>
        <v>2502558.000001</v>
      </c>
      <c r="O594" s="814"/>
      <c r="P594" s="814"/>
      <c r="Q594" s="814"/>
      <c r="R594" s="814"/>
      <c r="S594" s="814"/>
      <c r="T594" s="814"/>
      <c r="U594" s="814"/>
      <c r="V594" s="814"/>
      <c r="W594" s="814"/>
      <c r="X594" s="805"/>
      <c r="Y594" s="805"/>
      <c r="Z594" s="805"/>
      <c r="AA594" s="805"/>
      <c r="AB594" s="810"/>
      <c r="AC594" s="810"/>
      <c r="AD594" s="810"/>
      <c r="AE594" s="810"/>
    </row>
    <row r="596" customFormat="false" ht="15" hidden="false" customHeight="false" outlineLevel="0" collapsed="false">
      <c r="B596" s="711" t="str">
        <f aca="false">"Na dan "&amp;[1]UnosPod!M6&amp;[1]UnosPod!P6&amp;"g. preduzeće je sa "&amp;ROUND(AB590*100,2)&amp;" KM vlasničkog kapitala i dugoročnih obaveza finansiralo svakih"</f>
        <v>Na dan 30.06.2012.g. preduzeće je sa 52.18 KM vlasničkog kapitala i dugoročnih obaveza finansiralo svakih</v>
      </c>
    </row>
    <row r="597" customFormat="false" ht="15" hidden="false" customHeight="false" outlineLevel="0" collapsed="false">
      <c r="B597" s="711" t="str">
        <f aca="false">"100 KM stalnih sredstava (dugoročne umovine), 31.12. prošle godine, za ovu namjenu imalo je "&amp;ROUND(AB593*100,2)&amp;" KM."</f>
        <v>100 KM stalnih sredstava (dugoročne umovine), 31.12. prošle godine, za ovu namjenu imalo je 53.58 KM.</v>
      </c>
    </row>
    <row r="598" customFormat="false" ht="15" hidden="false" customHeight="false" outlineLevel="0" collapsed="false">
      <c r="B598" s="0" t="str">
        <f aca="false">"Ovaj pokazatelj je "&amp;AJ590&amp;" u odnosu na prošlu godinu za "&amp;ROUND(AO590,1)&amp;"%"</f>
        <v>Ovaj pokazatelj je SMANJEN u odnosu na prošlu godinu za 2.6%</v>
      </c>
    </row>
    <row r="610" customFormat="false" ht="15" hidden="false" customHeight="false" outlineLevel="0" collapsed="false">
      <c r="B610" s="803" t="s">
        <v>918</v>
      </c>
    </row>
    <row r="612" customFormat="false" ht="12.75" hidden="false" customHeight="true" outlineLevel="0" collapsed="false">
      <c r="A612" s="804" t="s">
        <v>919</v>
      </c>
      <c r="B612" s="804"/>
      <c r="C612" s="804"/>
      <c r="D612" s="804"/>
      <c r="E612" s="804"/>
      <c r="F612" s="804"/>
      <c r="G612" s="804"/>
      <c r="H612" s="804"/>
      <c r="I612" s="804"/>
      <c r="J612" s="804"/>
      <c r="K612" s="804"/>
      <c r="L612" s="804"/>
      <c r="M612" s="804"/>
      <c r="N612" s="711"/>
      <c r="O612" s="711" t="s">
        <v>920</v>
      </c>
      <c r="P612" s="711"/>
      <c r="Q612" s="711"/>
      <c r="R612" s="711"/>
      <c r="S612" s="711"/>
      <c r="T612" s="711"/>
      <c r="U612" s="711"/>
      <c r="V612" s="711"/>
      <c r="W612" s="711"/>
      <c r="X612" s="805" t="s">
        <v>899</v>
      </c>
      <c r="Y612" s="805"/>
      <c r="Z612" s="805"/>
      <c r="AA612" s="805"/>
      <c r="AB612" s="806"/>
      <c r="AC612" s="806"/>
      <c r="AD612" s="806"/>
      <c r="AE612" s="806"/>
      <c r="AF612" s="806"/>
      <c r="AG612" s="806"/>
      <c r="AH612" s="806"/>
      <c r="AI612" s="806"/>
    </row>
    <row r="613" customFormat="false" ht="14.25" hidden="false" customHeight="true" outlineLevel="0" collapsed="false">
      <c r="A613" s="804"/>
      <c r="B613" s="804"/>
      <c r="C613" s="804"/>
      <c r="D613" s="804"/>
      <c r="E613" s="804"/>
      <c r="F613" s="804"/>
      <c r="G613" s="804"/>
      <c r="H613" s="804"/>
      <c r="I613" s="804"/>
      <c r="J613" s="804"/>
      <c r="K613" s="804"/>
      <c r="L613" s="804"/>
      <c r="M613" s="804"/>
      <c r="N613" s="807"/>
      <c r="O613" s="807" t="s">
        <v>921</v>
      </c>
      <c r="P613" s="807"/>
      <c r="Q613" s="807"/>
      <c r="R613" s="807"/>
      <c r="S613" s="807"/>
      <c r="T613" s="807"/>
      <c r="U613" s="807"/>
      <c r="V613" s="807"/>
      <c r="W613" s="807"/>
      <c r="X613" s="805"/>
      <c r="Y613" s="805"/>
      <c r="Z613" s="805"/>
      <c r="AA613" s="805"/>
      <c r="AB613" s="806"/>
      <c r="AC613" s="806"/>
      <c r="AD613" s="806"/>
      <c r="AE613" s="806"/>
      <c r="AF613" s="806"/>
      <c r="AG613" s="806"/>
      <c r="AH613" s="806"/>
      <c r="AI613" s="806"/>
    </row>
    <row r="614" customFormat="false" ht="15" hidden="false" customHeight="false" outlineLevel="0" collapsed="false">
      <c r="AJ614" s="808"/>
      <c r="AK614" s="808"/>
      <c r="AL614" s="808"/>
      <c r="AM614" s="808"/>
      <c r="AN614" s="808"/>
      <c r="AO614" s="808"/>
      <c r="AP614" s="808"/>
      <c r="AQ614" s="808"/>
      <c r="AR614" s="808"/>
      <c r="AS614" s="808"/>
      <c r="AT614" s="808"/>
      <c r="AU614" s="808"/>
    </row>
    <row r="615" customFormat="false" ht="12.75" hidden="false" customHeight="true" outlineLevel="0" collapsed="false">
      <c r="J615" s="805" t="str">
        <f aca="false">[1]UnosPod!U1&amp;" ="</f>
        <v>2012 =</v>
      </c>
      <c r="K615" s="805"/>
      <c r="L615" s="805"/>
      <c r="M615" s="805"/>
      <c r="N615" s="809" t="n">
        <f aca="false">R360</f>
        <v>45700</v>
      </c>
      <c r="O615" s="809"/>
      <c r="P615" s="809"/>
      <c r="Q615" s="809"/>
      <c r="R615" s="809"/>
      <c r="S615" s="809"/>
      <c r="T615" s="809"/>
      <c r="U615" s="809"/>
      <c r="V615" s="809"/>
      <c r="W615" s="809"/>
      <c r="X615" s="805" t="s">
        <v>899</v>
      </c>
      <c r="Y615" s="805"/>
      <c r="Z615" s="805"/>
      <c r="AA615" s="805"/>
      <c r="AB615" s="810" t="n">
        <f aca="false">N615/N616</f>
        <v>0.0174597013283127</v>
      </c>
      <c r="AC615" s="810"/>
      <c r="AD615" s="810"/>
      <c r="AE615" s="810"/>
      <c r="AF615" s="811"/>
      <c r="AG615" s="811"/>
      <c r="AH615" s="811"/>
      <c r="AI615" s="811"/>
      <c r="AJ615" s="812" t="str">
        <f aca="false">IF(AB615-AB618&gt;0,"POVEĆAN","SMANJEN")</f>
        <v>SMANJEN</v>
      </c>
      <c r="AK615" s="707"/>
      <c r="AL615" s="708"/>
      <c r="AM615" s="708"/>
      <c r="AN615" s="708"/>
      <c r="AO615" s="709" t="n">
        <f aca="false">ROUND(IF(AB615/AB618&gt;1,AB615/AB618*100-100,100-(AB615/AB618*100)),1)</f>
        <v>38.4</v>
      </c>
      <c r="AP615" s="709"/>
      <c r="AQ615" s="709"/>
      <c r="AR615" s="709"/>
      <c r="AS615" s="709"/>
      <c r="AT615" s="707" t="s">
        <v>806</v>
      </c>
      <c r="AU615" s="707"/>
      <c r="AY615" s="813"/>
    </row>
    <row r="616" customFormat="false" ht="12.75" hidden="false" customHeight="true" outlineLevel="0" collapsed="false">
      <c r="J616" s="805"/>
      <c r="K616" s="805"/>
      <c r="L616" s="805"/>
      <c r="M616" s="805"/>
      <c r="N616" s="814" t="n">
        <f aca="false">R314-R313</f>
        <v>2617456</v>
      </c>
      <c r="O616" s="814"/>
      <c r="P616" s="814"/>
      <c r="Q616" s="814"/>
      <c r="R616" s="814"/>
      <c r="S616" s="814"/>
      <c r="T616" s="814"/>
      <c r="U616" s="814"/>
      <c r="V616" s="814"/>
      <c r="W616" s="814"/>
      <c r="X616" s="805"/>
      <c r="Y616" s="805"/>
      <c r="Z616" s="805"/>
      <c r="AA616" s="805"/>
      <c r="AB616" s="810"/>
      <c r="AC616" s="810"/>
      <c r="AD616" s="810"/>
      <c r="AE616" s="810"/>
      <c r="AF616" s="811"/>
      <c r="AG616" s="811"/>
      <c r="AH616" s="811"/>
      <c r="AI616" s="811"/>
      <c r="AJ616" s="808"/>
      <c r="AK616" s="808"/>
      <c r="AL616" s="808"/>
      <c r="AM616" s="808"/>
      <c r="AN616" s="808"/>
      <c r="AO616" s="815"/>
      <c r="AP616" s="815"/>
      <c r="AQ616" s="815"/>
      <c r="AR616" s="815"/>
      <c r="AS616" s="815"/>
      <c r="AT616" s="808"/>
      <c r="AU616" s="808"/>
    </row>
    <row r="618" customFormat="false" ht="15" hidden="false" customHeight="false" outlineLevel="0" collapsed="false">
      <c r="J618" s="805" t="str">
        <f aca="false">[1]UnosPod!U1-1&amp;" ="</f>
        <v>2011 =</v>
      </c>
      <c r="K618" s="805"/>
      <c r="L618" s="805"/>
      <c r="M618" s="805"/>
      <c r="N618" s="809" t="n">
        <f aca="false">AD360</f>
        <v>73052</v>
      </c>
      <c r="O618" s="809"/>
      <c r="P618" s="809"/>
      <c r="Q618" s="809"/>
      <c r="R618" s="809"/>
      <c r="S618" s="809"/>
      <c r="T618" s="809"/>
      <c r="U618" s="809"/>
      <c r="V618" s="809"/>
      <c r="W618" s="809"/>
      <c r="X618" s="805" t="s">
        <v>899</v>
      </c>
      <c r="Y618" s="805"/>
      <c r="Z618" s="805"/>
      <c r="AA618" s="805"/>
      <c r="AB618" s="810" t="n">
        <f aca="false">N618/N619</f>
        <v>0.0283629897383532</v>
      </c>
      <c r="AC618" s="810"/>
      <c r="AD618" s="810"/>
      <c r="AE618" s="810"/>
    </row>
    <row r="619" customFormat="false" ht="15" hidden="false" customHeight="false" outlineLevel="0" collapsed="false">
      <c r="J619" s="805"/>
      <c r="K619" s="805"/>
      <c r="L619" s="805"/>
      <c r="M619" s="805"/>
      <c r="N619" s="814" t="n">
        <f aca="false">AD314-AD313</f>
        <v>2575610</v>
      </c>
      <c r="O619" s="814"/>
      <c r="P619" s="814"/>
      <c r="Q619" s="814"/>
      <c r="R619" s="814"/>
      <c r="S619" s="814"/>
      <c r="T619" s="814"/>
      <c r="U619" s="814"/>
      <c r="V619" s="814"/>
      <c r="W619" s="814"/>
      <c r="X619" s="805"/>
      <c r="Y619" s="805"/>
      <c r="Z619" s="805"/>
      <c r="AA619" s="805"/>
      <c r="AB619" s="810"/>
      <c r="AC619" s="810"/>
      <c r="AD619" s="810"/>
      <c r="AE619" s="810"/>
    </row>
    <row r="621" customFormat="false" ht="15" hidden="false" customHeight="false" outlineLevel="0" collapsed="false">
      <c r="B621" s="711" t="str">
        <f aca="false">"Na dan "&amp;[1]UnosPod!M6&amp;[1]UnosPod!P6&amp;"godine, ukupna imovina finansirana je iz tuđih sredstava sa "&amp;ROUND(AB615*100,2)&amp;"% ili sa "&amp;N615&amp;" KM."</f>
        <v>Na dan 30.06.2012.godine, ukupna imovina finansirana je iz tuđih sredstava sa 1.75% ili sa 45700 KM.</v>
      </c>
    </row>
    <row r="622" customFormat="false" ht="15" hidden="false" customHeight="false" outlineLevel="0" collapsed="false">
      <c r="B622" s="711" t="str">
        <f aca="false">"31.12. prošle godine, zaduženost je bila "&amp;ROUND(AB618*100,2)&amp;"%."</f>
        <v>31.12. prošle godine, zaduženost je bila 2.84%.</v>
      </c>
    </row>
    <row r="623" customFormat="false" ht="15" hidden="false" customHeight="false" outlineLevel="0" collapsed="false">
      <c r="B623" s="0" t="str">
        <f aca="false">"Ovaj pokazatelj je "&amp;AJ615&amp;" u odnosu na prošlu godinu za "&amp;ROUND(AO615,1)&amp;"%"</f>
        <v>Ovaj pokazatelj je SMANJEN u odnosu na prošlu godinu za 38.4%</v>
      </c>
    </row>
    <row r="626" customFormat="false" ht="12.75" hidden="false" customHeight="true" outlineLevel="0" collapsed="false">
      <c r="A626" s="804" t="s">
        <v>922</v>
      </c>
      <c r="B626" s="804"/>
      <c r="C626" s="804"/>
      <c r="D626" s="804"/>
      <c r="E626" s="804"/>
      <c r="F626" s="804"/>
      <c r="G626" s="804"/>
      <c r="H626" s="804"/>
      <c r="I626" s="804"/>
      <c r="J626" s="804"/>
      <c r="K626" s="804"/>
      <c r="L626" s="804"/>
      <c r="M626" s="804"/>
      <c r="N626" s="711"/>
      <c r="O626" s="711" t="s">
        <v>923</v>
      </c>
      <c r="P626" s="711"/>
      <c r="Q626" s="711"/>
      <c r="R626" s="711"/>
      <c r="S626" s="711"/>
      <c r="T626" s="711"/>
      <c r="U626" s="711"/>
      <c r="V626" s="711"/>
      <c r="W626" s="711"/>
      <c r="X626" s="805" t="s">
        <v>899</v>
      </c>
      <c r="Y626" s="805"/>
      <c r="Z626" s="805"/>
      <c r="AA626" s="805"/>
      <c r="AB626" s="806"/>
      <c r="AC626" s="806"/>
      <c r="AD626" s="806"/>
      <c r="AE626" s="806"/>
      <c r="AF626" s="806"/>
      <c r="AG626" s="806"/>
      <c r="AH626" s="806"/>
      <c r="AI626" s="806"/>
    </row>
    <row r="627" customFormat="false" ht="14.25" hidden="false" customHeight="true" outlineLevel="0" collapsed="false">
      <c r="A627" s="804"/>
      <c r="B627" s="804"/>
      <c r="C627" s="804"/>
      <c r="D627" s="804"/>
      <c r="E627" s="804"/>
      <c r="F627" s="804"/>
      <c r="G627" s="804"/>
      <c r="H627" s="804"/>
      <c r="I627" s="804"/>
      <c r="J627" s="804"/>
      <c r="K627" s="804"/>
      <c r="L627" s="804"/>
      <c r="M627" s="804"/>
      <c r="N627" s="807"/>
      <c r="O627" s="807" t="s">
        <v>921</v>
      </c>
      <c r="P627" s="807"/>
      <c r="Q627" s="807"/>
      <c r="R627" s="807"/>
      <c r="S627" s="807"/>
      <c r="T627" s="807"/>
      <c r="U627" s="807"/>
      <c r="V627" s="807"/>
      <c r="W627" s="807"/>
      <c r="X627" s="805"/>
      <c r="Y627" s="805"/>
      <c r="Z627" s="805"/>
      <c r="AA627" s="805"/>
      <c r="AB627" s="806"/>
      <c r="AC627" s="806"/>
      <c r="AD627" s="806"/>
      <c r="AE627" s="806"/>
      <c r="AF627" s="806"/>
      <c r="AG627" s="806"/>
      <c r="AH627" s="806"/>
      <c r="AI627" s="806"/>
    </row>
    <row r="628" customFormat="false" ht="15" hidden="false" customHeight="false" outlineLevel="0" collapsed="false">
      <c r="AJ628" s="808"/>
      <c r="AK628" s="808"/>
      <c r="AL628" s="808"/>
      <c r="AM628" s="808"/>
      <c r="AN628" s="808"/>
      <c r="AO628" s="808"/>
      <c r="AP628" s="808"/>
      <c r="AQ628" s="808"/>
      <c r="AR628" s="808"/>
      <c r="AS628" s="808"/>
      <c r="AT628" s="808"/>
      <c r="AU628" s="808"/>
    </row>
    <row r="629" customFormat="false" ht="12.75" hidden="false" customHeight="true" outlineLevel="0" collapsed="false">
      <c r="J629" s="805" t="str">
        <f aca="false">[1]UnosPod!U1&amp;" ="</f>
        <v>2012 =</v>
      </c>
      <c r="K629" s="805"/>
      <c r="L629" s="805"/>
      <c r="M629" s="805"/>
      <c r="N629" s="809" t="n">
        <f aca="false">R359</f>
        <v>2571756</v>
      </c>
      <c r="O629" s="809"/>
      <c r="P629" s="809"/>
      <c r="Q629" s="809"/>
      <c r="R629" s="809"/>
      <c r="S629" s="809"/>
      <c r="T629" s="809"/>
      <c r="U629" s="809"/>
      <c r="V629" s="809"/>
      <c r="W629" s="809"/>
      <c r="X629" s="805" t="s">
        <v>899</v>
      </c>
      <c r="Y629" s="805"/>
      <c r="Z629" s="805"/>
      <c r="AA629" s="805"/>
      <c r="AB629" s="810" t="n">
        <f aca="false">N629/N630</f>
        <v>0.982540298671687</v>
      </c>
      <c r="AC629" s="810"/>
      <c r="AD629" s="810"/>
      <c r="AE629" s="810"/>
      <c r="AF629" s="811"/>
      <c r="AG629" s="811"/>
      <c r="AH629" s="811"/>
      <c r="AI629" s="811"/>
      <c r="AJ629" s="812" t="str">
        <f aca="false">IF(AB629-AB632&gt;0,"POVEĆAN","SMANJEN")</f>
        <v>POVEĆAN</v>
      </c>
      <c r="AK629" s="707"/>
      <c r="AL629" s="708"/>
      <c r="AM629" s="708"/>
      <c r="AN629" s="708"/>
      <c r="AO629" s="709" t="n">
        <f aca="false">ROUND(IF(AB629/AB632&gt;1,AB629/AB632*100-100,100-(AB629/AB632*100)),1)</f>
        <v>1.1</v>
      </c>
      <c r="AP629" s="709"/>
      <c r="AQ629" s="709"/>
      <c r="AR629" s="709"/>
      <c r="AS629" s="709"/>
      <c r="AT629" s="707" t="s">
        <v>806</v>
      </c>
      <c r="AU629" s="707"/>
      <c r="AY629" s="813"/>
    </row>
    <row r="630" customFormat="false" ht="12.75" hidden="false" customHeight="true" outlineLevel="0" collapsed="false">
      <c r="J630" s="805"/>
      <c r="K630" s="805"/>
      <c r="L630" s="805"/>
      <c r="M630" s="805"/>
      <c r="N630" s="814" t="n">
        <f aca="false">R314-R313</f>
        <v>2617456</v>
      </c>
      <c r="O630" s="814"/>
      <c r="P630" s="814"/>
      <c r="Q630" s="814"/>
      <c r="R630" s="814"/>
      <c r="S630" s="814"/>
      <c r="T630" s="814"/>
      <c r="U630" s="814"/>
      <c r="V630" s="814"/>
      <c r="W630" s="814"/>
      <c r="X630" s="805"/>
      <c r="Y630" s="805"/>
      <c r="Z630" s="805"/>
      <c r="AA630" s="805"/>
      <c r="AB630" s="810"/>
      <c r="AC630" s="810"/>
      <c r="AD630" s="810"/>
      <c r="AE630" s="810"/>
      <c r="AF630" s="811"/>
      <c r="AG630" s="811"/>
      <c r="AH630" s="811"/>
      <c r="AI630" s="811"/>
      <c r="AJ630" s="808"/>
      <c r="AK630" s="808"/>
      <c r="AL630" s="808"/>
      <c r="AM630" s="808"/>
      <c r="AN630" s="808"/>
      <c r="AO630" s="815"/>
      <c r="AP630" s="815"/>
      <c r="AQ630" s="815"/>
      <c r="AR630" s="815"/>
      <c r="AS630" s="815"/>
      <c r="AT630" s="808"/>
      <c r="AU630" s="808"/>
    </row>
    <row r="632" customFormat="false" ht="15" hidden="false" customHeight="false" outlineLevel="0" collapsed="false">
      <c r="J632" s="805" t="str">
        <f aca="false">[1]UnosPod!U1-1&amp;" ="</f>
        <v>2011 =</v>
      </c>
      <c r="K632" s="805"/>
      <c r="L632" s="805"/>
      <c r="M632" s="805"/>
      <c r="N632" s="809" t="n">
        <f aca="false">AD359</f>
        <v>2502558</v>
      </c>
      <c r="O632" s="809"/>
      <c r="P632" s="809"/>
      <c r="Q632" s="809"/>
      <c r="R632" s="809"/>
      <c r="S632" s="809"/>
      <c r="T632" s="809"/>
      <c r="U632" s="809"/>
      <c r="V632" s="809"/>
      <c r="W632" s="809"/>
      <c r="X632" s="805" t="s">
        <v>899</v>
      </c>
      <c r="Y632" s="805"/>
      <c r="Z632" s="805"/>
      <c r="AA632" s="805"/>
      <c r="AB632" s="810" t="n">
        <f aca="false">N632/N633</f>
        <v>0.971637010261647</v>
      </c>
      <c r="AC632" s="810"/>
      <c r="AD632" s="810"/>
      <c r="AE632" s="810"/>
    </row>
    <row r="633" customFormat="false" ht="15" hidden="false" customHeight="false" outlineLevel="0" collapsed="false">
      <c r="J633" s="805"/>
      <c r="K633" s="805"/>
      <c r="L633" s="805"/>
      <c r="M633" s="805"/>
      <c r="N633" s="814" t="n">
        <f aca="false">AD314-AD313</f>
        <v>2575610</v>
      </c>
      <c r="O633" s="814"/>
      <c r="P633" s="814"/>
      <c r="Q633" s="814"/>
      <c r="R633" s="814"/>
      <c r="S633" s="814"/>
      <c r="T633" s="814"/>
      <c r="U633" s="814"/>
      <c r="V633" s="814"/>
      <c r="W633" s="814"/>
      <c r="X633" s="805"/>
      <c r="Y633" s="805"/>
      <c r="Z633" s="805"/>
      <c r="AA633" s="805"/>
      <c r="AB633" s="810"/>
      <c r="AC633" s="810"/>
      <c r="AD633" s="810"/>
      <c r="AE633" s="810"/>
    </row>
    <row r="635" customFormat="false" ht="15" hidden="false" customHeight="false" outlineLevel="0" collapsed="false">
      <c r="B635" s="711" t="str">
        <f aca="false">"Na dan "&amp;[1]UnosPod!M6&amp;[1]UnosPod!P6&amp;"godine, ukupna imovina finansirana je iz vlastitih sredstava sa "&amp;ROUND(AB629*100,2)&amp;"% ili sa "&amp;N629&amp;" KM."</f>
        <v>Na dan 30.06.2012.godine, ukupna imovina finansirana je iz vlastitih sredstava sa 98.25% ili sa 2571756 KM.</v>
      </c>
    </row>
    <row r="636" customFormat="false" ht="15" hidden="false" customHeight="false" outlineLevel="0" collapsed="false">
      <c r="B636" s="711" t="str">
        <f aca="false">"31.12. prošle godine, vlastito finansiranje je bila "&amp;ROUND(AB632*100,2)&amp;"%."</f>
        <v>31.12. prošle godine, vlastito finansiranje je bila 97.16%.</v>
      </c>
    </row>
    <row r="637" customFormat="false" ht="15" hidden="false" customHeight="false" outlineLevel="0" collapsed="false">
      <c r="B637" s="0" t="str">
        <f aca="false">"Ovaj pokazatelj je "&amp;AJ629&amp;" u odnosu na prošlu godinu za "&amp;ROUND(AO629,1)&amp;"%"</f>
        <v>Ovaj pokazatelj je POVEĆAN u odnosu na prošlu godinu za 1.1%</v>
      </c>
    </row>
    <row r="641" customFormat="false" ht="15" hidden="false" customHeight="false" outlineLevel="0" collapsed="false">
      <c r="B641" s="0" t="s">
        <v>924</v>
      </c>
    </row>
  </sheetData>
  <mergeCells count="486">
    <mergeCell ref="A2:P2"/>
    <mergeCell ref="AH2:AT2"/>
    <mergeCell ref="A4:P4"/>
    <mergeCell ref="AH4:AT4"/>
    <mergeCell ref="A6:P6"/>
    <mergeCell ref="AM6:AT6"/>
    <mergeCell ref="AM8:AT8"/>
    <mergeCell ref="A10:P10"/>
    <mergeCell ref="A11:P11"/>
    <mergeCell ref="A14:P14"/>
    <mergeCell ref="A15:P15"/>
    <mergeCell ref="A18:P18"/>
    <mergeCell ref="A19:P19"/>
    <mergeCell ref="A29:AT29"/>
    <mergeCell ref="A30:AT30"/>
    <mergeCell ref="A31:AT31"/>
    <mergeCell ref="A32:AT32"/>
    <mergeCell ref="A33:AT33"/>
    <mergeCell ref="A34:AT34"/>
    <mergeCell ref="A63:AT66"/>
    <mergeCell ref="A67:AT70"/>
    <mergeCell ref="A75:AT77"/>
    <mergeCell ref="A78:AT80"/>
    <mergeCell ref="A81:AT84"/>
    <mergeCell ref="A85:AT87"/>
    <mergeCell ref="B94:Q94"/>
    <mergeCell ref="R94:AC94"/>
    <mergeCell ref="AD94:AO94"/>
    <mergeCell ref="AP94:AT94"/>
    <mergeCell ref="B95:Q95"/>
    <mergeCell ref="R95:Y95"/>
    <mergeCell ref="Z95:AC95"/>
    <mergeCell ref="AD95:AK95"/>
    <mergeCell ref="AL95:AO95"/>
    <mergeCell ref="AP95:AT95"/>
    <mergeCell ref="B96:Q96"/>
    <mergeCell ref="R96:Y96"/>
    <mergeCell ref="Z96:AC96"/>
    <mergeCell ref="AD96:AK96"/>
    <mergeCell ref="AL96:AO96"/>
    <mergeCell ref="AP96:AT96"/>
    <mergeCell ref="P97:Q97"/>
    <mergeCell ref="R97:Y97"/>
    <mergeCell ref="Z97:AC97"/>
    <mergeCell ref="AD97:AK97"/>
    <mergeCell ref="AL97:AO97"/>
    <mergeCell ref="AP97:AT97"/>
    <mergeCell ref="P98:Q98"/>
    <mergeCell ref="R98:Y98"/>
    <mergeCell ref="Z98:AC98"/>
    <mergeCell ref="AD98:AK98"/>
    <mergeCell ref="AL98:AO98"/>
    <mergeCell ref="AP98:AT98"/>
    <mergeCell ref="P99:Q99"/>
    <mergeCell ref="R99:Y99"/>
    <mergeCell ref="Z99:AC99"/>
    <mergeCell ref="AD99:AK99"/>
    <mergeCell ref="AL99:AO99"/>
    <mergeCell ref="AP99:AT99"/>
    <mergeCell ref="R100:Y100"/>
    <mergeCell ref="Z100:AC100"/>
    <mergeCell ref="AD100:AK100"/>
    <mergeCell ref="AL100:AO100"/>
    <mergeCell ref="AP100:AT100"/>
    <mergeCell ref="R101:Y101"/>
    <mergeCell ref="AD101:AK101"/>
    <mergeCell ref="AP102:AT102"/>
    <mergeCell ref="A121:AT130"/>
    <mergeCell ref="B137:Q137"/>
    <mergeCell ref="R137:AC137"/>
    <mergeCell ref="AD137:AO137"/>
    <mergeCell ref="AP137:AT137"/>
    <mergeCell ref="B138:Q138"/>
    <mergeCell ref="R138:Y138"/>
    <mergeCell ref="Z138:AC138"/>
    <mergeCell ref="AD138:AK138"/>
    <mergeCell ref="AL138:AO138"/>
    <mergeCell ref="AP138:AT138"/>
    <mergeCell ref="B139:Q139"/>
    <mergeCell ref="R139:Y139"/>
    <mergeCell ref="Z139:AC139"/>
    <mergeCell ref="AD139:AK139"/>
    <mergeCell ref="AL139:AO139"/>
    <mergeCell ref="AP139:AT139"/>
    <mergeCell ref="P140:Q140"/>
    <mergeCell ref="R140:Y140"/>
    <mergeCell ref="Z140:AC140"/>
    <mergeCell ref="AD140:AK140"/>
    <mergeCell ref="AL140:AO140"/>
    <mergeCell ref="AP140:AT140"/>
    <mergeCell ref="P141:Q141"/>
    <mergeCell ref="R141:Y141"/>
    <mergeCell ref="Z141:AC141"/>
    <mergeCell ref="AD141:AK141"/>
    <mergeCell ref="AL141:AO141"/>
    <mergeCell ref="AP141:AT141"/>
    <mergeCell ref="P142:Q142"/>
    <mergeCell ref="R142:Y142"/>
    <mergeCell ref="Z142:AC142"/>
    <mergeCell ref="AD142:AK142"/>
    <mergeCell ref="AL142:AO142"/>
    <mergeCell ref="AP142:AT142"/>
    <mergeCell ref="R143:Y143"/>
    <mergeCell ref="Z143:AC143"/>
    <mergeCell ref="AD143:AK143"/>
    <mergeCell ref="AL143:AO143"/>
    <mergeCell ref="AP143:AT143"/>
    <mergeCell ref="R144:Y144"/>
    <mergeCell ref="AD144:AK144"/>
    <mergeCell ref="AP145:AT145"/>
    <mergeCell ref="B181:Q181"/>
    <mergeCell ref="R181:Y181"/>
    <mergeCell ref="Z181:AG181"/>
    <mergeCell ref="AH181:AL181"/>
    <mergeCell ref="B182:Q182"/>
    <mergeCell ref="R182:Y182"/>
    <mergeCell ref="Z182:AG182"/>
    <mergeCell ref="AH182:AL182"/>
    <mergeCell ref="B183:Q183"/>
    <mergeCell ref="R183:Y183"/>
    <mergeCell ref="Z183:AG183"/>
    <mergeCell ref="AH183:AL183"/>
    <mergeCell ref="R184:Y184"/>
    <mergeCell ref="Z184:AG184"/>
    <mergeCell ref="AH184:AL184"/>
    <mergeCell ref="R185:Y185"/>
    <mergeCell ref="Z185:AG185"/>
    <mergeCell ref="AH185:AL185"/>
    <mergeCell ref="R186:Y186"/>
    <mergeCell ref="Z186:AG186"/>
    <mergeCell ref="AH186:AL186"/>
    <mergeCell ref="R187:Y187"/>
    <mergeCell ref="Z187:AG187"/>
    <mergeCell ref="AH187:AL187"/>
    <mergeCell ref="R188:Y188"/>
    <mergeCell ref="Z188:AG188"/>
    <mergeCell ref="AH188:AL188"/>
    <mergeCell ref="A240:AT243"/>
    <mergeCell ref="A244:AT247"/>
    <mergeCell ref="A259:AT262"/>
    <mergeCell ref="A263:AT265"/>
    <mergeCell ref="A266:AT266"/>
    <mergeCell ref="A279:AT282"/>
    <mergeCell ref="A283:AS283"/>
    <mergeCell ref="H290:AY290"/>
    <mergeCell ref="B298:Q298"/>
    <mergeCell ref="R298:AC298"/>
    <mergeCell ref="AD298:AO298"/>
    <mergeCell ref="AP298:AT298"/>
    <mergeCell ref="B299:Q299"/>
    <mergeCell ref="R299:Y299"/>
    <mergeCell ref="Z299:AC299"/>
    <mergeCell ref="AD299:AK299"/>
    <mergeCell ref="AL299:AO299"/>
    <mergeCell ref="AP299:AT299"/>
    <mergeCell ref="B300:Q300"/>
    <mergeCell ref="R300:Y300"/>
    <mergeCell ref="Z300:AC300"/>
    <mergeCell ref="AD300:AK300"/>
    <mergeCell ref="AL300:AO300"/>
    <mergeCell ref="AP300:AT300"/>
    <mergeCell ref="R301:Y301"/>
    <mergeCell ref="Z301:AC301"/>
    <mergeCell ref="AD301:AK301"/>
    <mergeCell ref="AL301:AO301"/>
    <mergeCell ref="AP301:AT301"/>
    <mergeCell ref="R302:Y302"/>
    <mergeCell ref="Z302:AC302"/>
    <mergeCell ref="AD302:AK302"/>
    <mergeCell ref="AL302:AO302"/>
    <mergeCell ref="AP302:AT302"/>
    <mergeCell ref="R303:Y303"/>
    <mergeCell ref="Z303:AC303"/>
    <mergeCell ref="AD303:AK303"/>
    <mergeCell ref="AL303:AO303"/>
    <mergeCell ref="AP303:AT303"/>
    <mergeCell ref="R304:Y304"/>
    <mergeCell ref="Z304:AC304"/>
    <mergeCell ref="AD304:AK304"/>
    <mergeCell ref="AL304:AO304"/>
    <mergeCell ref="AP304:AT304"/>
    <mergeCell ref="R305:Y305"/>
    <mergeCell ref="Z305:AC305"/>
    <mergeCell ref="AD305:AK305"/>
    <mergeCell ref="AL305:AO305"/>
    <mergeCell ref="AP305:AT305"/>
    <mergeCell ref="R306:Y306"/>
    <mergeCell ref="Z306:AC306"/>
    <mergeCell ref="AD306:AK306"/>
    <mergeCell ref="AL306:AO306"/>
    <mergeCell ref="AP306:AT306"/>
    <mergeCell ref="B307:Q307"/>
    <mergeCell ref="R307:Y307"/>
    <mergeCell ref="Z307:AC307"/>
    <mergeCell ref="AD307:AK307"/>
    <mergeCell ref="AL307:AO307"/>
    <mergeCell ref="AP307:AT307"/>
    <mergeCell ref="R308:Y308"/>
    <mergeCell ref="Z308:AC308"/>
    <mergeCell ref="AD308:AK308"/>
    <mergeCell ref="AL308:AO308"/>
    <mergeCell ref="AP308:AT308"/>
    <mergeCell ref="R309:Y309"/>
    <mergeCell ref="Z309:AC309"/>
    <mergeCell ref="AD309:AK309"/>
    <mergeCell ref="AL309:AO309"/>
    <mergeCell ref="AP309:AT309"/>
    <mergeCell ref="R310:Y310"/>
    <mergeCell ref="Z310:AC310"/>
    <mergeCell ref="AD310:AK310"/>
    <mergeCell ref="AL310:AO310"/>
    <mergeCell ref="AP310:AT310"/>
    <mergeCell ref="R311:Y311"/>
    <mergeCell ref="Z311:AC311"/>
    <mergeCell ref="AD311:AK311"/>
    <mergeCell ref="AL311:AO311"/>
    <mergeCell ref="AP311:AT311"/>
    <mergeCell ref="R312:Y312"/>
    <mergeCell ref="Z312:AC312"/>
    <mergeCell ref="AD312:AK312"/>
    <mergeCell ref="AL312:AO312"/>
    <mergeCell ref="AP312:AT312"/>
    <mergeCell ref="R313:Y313"/>
    <mergeCell ref="Z313:AC313"/>
    <mergeCell ref="AD313:AK313"/>
    <mergeCell ref="AL313:AO313"/>
    <mergeCell ref="AP313:AT313"/>
    <mergeCell ref="R314:Y314"/>
    <mergeCell ref="Z314:AC314"/>
    <mergeCell ref="AD314:AK314"/>
    <mergeCell ref="AL314:AO314"/>
    <mergeCell ref="AP314:AT314"/>
    <mergeCell ref="B356:Q356"/>
    <mergeCell ref="R356:AC356"/>
    <mergeCell ref="AD356:AO356"/>
    <mergeCell ref="AP356:AT356"/>
    <mergeCell ref="B357:Q357"/>
    <mergeCell ref="R357:Y357"/>
    <mergeCell ref="Z357:AC357"/>
    <mergeCell ref="AD357:AK357"/>
    <mergeCell ref="AL357:AO357"/>
    <mergeCell ref="AP357:AT357"/>
    <mergeCell ref="B358:Q358"/>
    <mergeCell ref="R358:Y358"/>
    <mergeCell ref="Z358:AC358"/>
    <mergeCell ref="AD358:AK358"/>
    <mergeCell ref="AL358:AO358"/>
    <mergeCell ref="AP358:AT358"/>
    <mergeCell ref="R359:Y359"/>
    <mergeCell ref="Z359:AC359"/>
    <mergeCell ref="AD359:AK359"/>
    <mergeCell ref="AL359:AO359"/>
    <mergeCell ref="AP359:AT359"/>
    <mergeCell ref="R360:Y360"/>
    <mergeCell ref="Z360:AC360"/>
    <mergeCell ref="AD360:AK360"/>
    <mergeCell ref="AL360:AO360"/>
    <mergeCell ref="AP360:AT360"/>
    <mergeCell ref="R361:Y361"/>
    <mergeCell ref="Z361:AC361"/>
    <mergeCell ref="AD361:AK361"/>
    <mergeCell ref="AL361:AO361"/>
    <mergeCell ref="AP361:AT361"/>
    <mergeCell ref="R362:Y362"/>
    <mergeCell ref="Z362:AC362"/>
    <mergeCell ref="AD362:AK362"/>
    <mergeCell ref="AL362:AO362"/>
    <mergeCell ref="AP362:AT362"/>
    <mergeCell ref="R363:Y363"/>
    <mergeCell ref="Z363:AC363"/>
    <mergeCell ref="AD363:AK363"/>
    <mergeCell ref="AL363:AO363"/>
    <mergeCell ref="AP363:AT363"/>
    <mergeCell ref="R364:Y364"/>
    <mergeCell ref="Z364:AC364"/>
    <mergeCell ref="AD364:AK364"/>
    <mergeCell ref="AL364:AO364"/>
    <mergeCell ref="AP364:AT364"/>
    <mergeCell ref="B428:I428"/>
    <mergeCell ref="J428:U428"/>
    <mergeCell ref="V428:AG428"/>
    <mergeCell ref="AH428:AN428"/>
    <mergeCell ref="B429:I429"/>
    <mergeCell ref="J429:Q429"/>
    <mergeCell ref="R429:U429"/>
    <mergeCell ref="V429:AC429"/>
    <mergeCell ref="AD429:AG429"/>
    <mergeCell ref="AH429:AN429"/>
    <mergeCell ref="B430:I430"/>
    <mergeCell ref="J430:Q430"/>
    <mergeCell ref="R430:U430"/>
    <mergeCell ref="V430:AC430"/>
    <mergeCell ref="AD430:AG430"/>
    <mergeCell ref="AH430:AN430"/>
    <mergeCell ref="H431:I431"/>
    <mergeCell ref="J431:Q431"/>
    <mergeCell ref="R431:U431"/>
    <mergeCell ref="V431:AC431"/>
    <mergeCell ref="AD431:AG431"/>
    <mergeCell ref="AH431:AN431"/>
    <mergeCell ref="H432:I432"/>
    <mergeCell ref="J432:Q432"/>
    <mergeCell ref="R432:U432"/>
    <mergeCell ref="V432:AC432"/>
    <mergeCell ref="AD432:AG432"/>
    <mergeCell ref="AH432:AN432"/>
    <mergeCell ref="H433:I433"/>
    <mergeCell ref="J433:Q433"/>
    <mergeCell ref="R433:U433"/>
    <mergeCell ref="V433:AC433"/>
    <mergeCell ref="AD433:AG433"/>
    <mergeCell ref="AH433:AN433"/>
    <mergeCell ref="J434:Q434"/>
    <mergeCell ref="R434:U434"/>
    <mergeCell ref="V434:AC434"/>
    <mergeCell ref="AD434:AG434"/>
    <mergeCell ref="AH434:AN434"/>
    <mergeCell ref="B440:I440"/>
    <mergeCell ref="J440:U440"/>
    <mergeCell ref="V440:AG440"/>
    <mergeCell ref="AH440:AN440"/>
    <mergeCell ref="B441:I441"/>
    <mergeCell ref="J441:Q441"/>
    <mergeCell ref="R441:U441"/>
    <mergeCell ref="V441:AC441"/>
    <mergeCell ref="AD441:AG441"/>
    <mergeCell ref="AH441:AN441"/>
    <mergeCell ref="B442:I442"/>
    <mergeCell ref="J442:Q442"/>
    <mergeCell ref="R442:U442"/>
    <mergeCell ref="V442:AC442"/>
    <mergeCell ref="AD442:AG442"/>
    <mergeCell ref="AH442:AN442"/>
    <mergeCell ref="H443:I443"/>
    <mergeCell ref="J443:Q443"/>
    <mergeCell ref="R443:U443"/>
    <mergeCell ref="V443:AC443"/>
    <mergeCell ref="AD443:AG443"/>
    <mergeCell ref="AH443:AN443"/>
    <mergeCell ref="H444:I444"/>
    <mergeCell ref="J444:Q444"/>
    <mergeCell ref="R444:U444"/>
    <mergeCell ref="V444:AC444"/>
    <mergeCell ref="AD444:AG444"/>
    <mergeCell ref="AH444:AN444"/>
    <mergeCell ref="H445:I445"/>
    <mergeCell ref="J445:Q445"/>
    <mergeCell ref="R445:U445"/>
    <mergeCell ref="V445:AC445"/>
    <mergeCell ref="AD445:AG445"/>
    <mergeCell ref="AH445:AN445"/>
    <mergeCell ref="J446:Q446"/>
    <mergeCell ref="R446:U446"/>
    <mergeCell ref="V446:AC446"/>
    <mergeCell ref="AD446:AG446"/>
    <mergeCell ref="AH446:AN446"/>
    <mergeCell ref="A481:M482"/>
    <mergeCell ref="X481:AA482"/>
    <mergeCell ref="J484:M485"/>
    <mergeCell ref="N484:W484"/>
    <mergeCell ref="X484:AA485"/>
    <mergeCell ref="AB484:AE485"/>
    <mergeCell ref="AO484:AS484"/>
    <mergeCell ref="N485:W485"/>
    <mergeCell ref="J487:M488"/>
    <mergeCell ref="N487:W487"/>
    <mergeCell ref="X487:AA488"/>
    <mergeCell ref="AB487:AE488"/>
    <mergeCell ref="N488:W488"/>
    <mergeCell ref="A495:M496"/>
    <mergeCell ref="X495:AA496"/>
    <mergeCell ref="J498:M499"/>
    <mergeCell ref="N498:W498"/>
    <mergeCell ref="X498:AA499"/>
    <mergeCell ref="AB498:AE499"/>
    <mergeCell ref="AO498:AS498"/>
    <mergeCell ref="N499:W499"/>
    <mergeCell ref="J501:M502"/>
    <mergeCell ref="N501:W501"/>
    <mergeCell ref="X501:AA502"/>
    <mergeCell ref="AB501:AE502"/>
    <mergeCell ref="N502:W502"/>
    <mergeCell ref="A511:M512"/>
    <mergeCell ref="X511:AA512"/>
    <mergeCell ref="J514:M515"/>
    <mergeCell ref="N514:W514"/>
    <mergeCell ref="X514:AA515"/>
    <mergeCell ref="AB514:AE515"/>
    <mergeCell ref="AO514:AS514"/>
    <mergeCell ref="N515:W515"/>
    <mergeCell ref="J517:M518"/>
    <mergeCell ref="N517:W517"/>
    <mergeCell ref="X517:AA518"/>
    <mergeCell ref="AB517:AE518"/>
    <mergeCell ref="N518:W518"/>
    <mergeCell ref="A525:M526"/>
    <mergeCell ref="X525:AA526"/>
    <mergeCell ref="J528:M529"/>
    <mergeCell ref="N528:W528"/>
    <mergeCell ref="X528:AA529"/>
    <mergeCell ref="AB528:AE529"/>
    <mergeCell ref="AO528:AS528"/>
    <mergeCell ref="N529:W529"/>
    <mergeCell ref="J531:M532"/>
    <mergeCell ref="N531:W531"/>
    <mergeCell ref="X531:AA532"/>
    <mergeCell ref="AB531:AE532"/>
    <mergeCell ref="N532:W532"/>
    <mergeCell ref="A545:M546"/>
    <mergeCell ref="X545:AA546"/>
    <mergeCell ref="J548:M549"/>
    <mergeCell ref="N548:W548"/>
    <mergeCell ref="X548:AA549"/>
    <mergeCell ref="AB548:AE549"/>
    <mergeCell ref="AO548:AS548"/>
    <mergeCell ref="N549:W549"/>
    <mergeCell ref="J551:M552"/>
    <mergeCell ref="N551:W551"/>
    <mergeCell ref="X551:AA552"/>
    <mergeCell ref="AB551:AE552"/>
    <mergeCell ref="N552:W552"/>
    <mergeCell ref="A559:M560"/>
    <mergeCell ref="X559:AA560"/>
    <mergeCell ref="J562:M563"/>
    <mergeCell ref="N562:W562"/>
    <mergeCell ref="X562:AA563"/>
    <mergeCell ref="AB562:AE563"/>
    <mergeCell ref="AO562:AS562"/>
    <mergeCell ref="N563:W563"/>
    <mergeCell ref="J565:M566"/>
    <mergeCell ref="N565:W565"/>
    <mergeCell ref="X565:AA566"/>
    <mergeCell ref="AB565:AE566"/>
    <mergeCell ref="N566:W566"/>
    <mergeCell ref="A573:M574"/>
    <mergeCell ref="X573:AA574"/>
    <mergeCell ref="J576:M577"/>
    <mergeCell ref="N576:W576"/>
    <mergeCell ref="X576:AA577"/>
    <mergeCell ref="AB576:AE577"/>
    <mergeCell ref="AO576:AS576"/>
    <mergeCell ref="N577:W577"/>
    <mergeCell ref="J579:M580"/>
    <mergeCell ref="N579:W579"/>
    <mergeCell ref="X579:AA580"/>
    <mergeCell ref="AB579:AE580"/>
    <mergeCell ref="N580:W580"/>
    <mergeCell ref="A587:M588"/>
    <mergeCell ref="Z587:AC588"/>
    <mergeCell ref="J590:M591"/>
    <mergeCell ref="N590:W590"/>
    <mergeCell ref="X590:AA591"/>
    <mergeCell ref="AB590:AE591"/>
    <mergeCell ref="AO590:AS590"/>
    <mergeCell ref="N591:W591"/>
    <mergeCell ref="J593:M594"/>
    <mergeCell ref="N593:W593"/>
    <mergeCell ref="X593:AA594"/>
    <mergeCell ref="AB593:AE594"/>
    <mergeCell ref="N594:W594"/>
    <mergeCell ref="A612:M613"/>
    <mergeCell ref="X612:AA613"/>
    <mergeCell ref="J615:M616"/>
    <mergeCell ref="N615:W615"/>
    <mergeCell ref="X615:AA616"/>
    <mergeCell ref="AB615:AE616"/>
    <mergeCell ref="AO615:AS615"/>
    <mergeCell ref="N616:W616"/>
    <mergeCell ref="J618:M619"/>
    <mergeCell ref="N618:W618"/>
    <mergeCell ref="X618:AA619"/>
    <mergeCell ref="AB618:AE619"/>
    <mergeCell ref="N619:W619"/>
    <mergeCell ref="A626:M627"/>
    <mergeCell ref="X626:AA627"/>
    <mergeCell ref="J629:M630"/>
    <mergeCell ref="N629:W629"/>
    <mergeCell ref="X629:AA630"/>
    <mergeCell ref="AB629:AE630"/>
    <mergeCell ref="AO629:AS629"/>
    <mergeCell ref="N630:W630"/>
    <mergeCell ref="J632:M633"/>
    <mergeCell ref="N632:W632"/>
    <mergeCell ref="X632:AA633"/>
    <mergeCell ref="AB632:AE633"/>
    <mergeCell ref="N633:W6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1:08:02Z</dcterms:created>
  <dc:creator>Amela Mujkic</dc:creator>
  <dc:description/>
  <dc:language>en-US</dc:language>
  <cp:lastModifiedBy>Amela Mujkic</cp:lastModifiedBy>
  <cp:lastPrinted>2011-08-05T11:37:35Z</cp:lastPrinted>
  <dcterms:modified xsi:type="dcterms:W3CDTF">2012-07-25T10:44:06Z</dcterms:modified>
  <cp:revision>0</cp:revision>
  <dc:subject/>
  <dc:title/>
</cp:coreProperties>
</file>